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definedNames>
    <definedName function="false" hidden="true" localSheetId="0" name="_xlnm._FilterDatabase" vbProcedure="false">Celkem!$C$56:$A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2">
  <si>
    <t xml:space="preserve">POHÁR  MLADÝCH  NADĚJÍ  PLZEŇSKÉHO  KRAJSKÉHO  KUŽELKÁŘSKÉHO  SVAZU  2014-2015</t>
  </si>
  <si>
    <t xml:space="preserve">MLADŠÍ  ŽÁKYNĚ</t>
  </si>
  <si>
    <t xml:space="preserve">Pořadí</t>
  </si>
  <si>
    <t xml:space="preserve">Příjmení a jméno</t>
  </si>
  <si>
    <t xml:space="preserve">Oddíl</t>
  </si>
  <si>
    <t xml:space="preserve">CB DOBŘANY  12.10.2014</t>
  </si>
  <si>
    <t xml:space="preserve">SLAVOJ PLZEŇ  2.11.2014</t>
  </si>
  <si>
    <t xml:space="preserve">KDYNĚ       30.11.2014</t>
  </si>
  <si>
    <t xml:space="preserve">ŠKODA PLZEŇ  14.12.2014</t>
  </si>
  <si>
    <t xml:space="preserve">ROKYCANY 11.1.2015</t>
  </si>
  <si>
    <t xml:space="preserve">CB DOBŘANY  finále  15.2.2015</t>
  </si>
  <si>
    <t xml:space="preserve">CELKOVÉ  POŘADÍ</t>
  </si>
  <si>
    <t xml:space="preserve">Plné</t>
  </si>
  <si>
    <t xml:space="preserve">Dor.</t>
  </si>
  <si>
    <t xml:space="preserve">Ch</t>
  </si>
  <si>
    <t xml:space="preserve">Celk.</t>
  </si>
  <si>
    <t xml:space="preserve">Body</t>
  </si>
  <si>
    <t xml:space="preserve">Celkový průměr</t>
  </si>
  <si>
    <t xml:space="preserve">Celk. body</t>
  </si>
  <si>
    <t xml:space="preserve">Provazníková Michaela</t>
  </si>
  <si>
    <t xml:space="preserve">CB Dobřany</t>
  </si>
  <si>
    <t xml:space="preserve">Zrůstková Ivana</t>
  </si>
  <si>
    <t xml:space="preserve">Pytlíková Eliška</t>
  </si>
  <si>
    <t xml:space="preserve">TJ Sokol Kdyně</t>
  </si>
  <si>
    <t xml:space="preserve">Pařízková Eliška</t>
  </si>
  <si>
    <t xml:space="preserve">STARŠÍ ŽÁKYNĚ</t>
  </si>
  <si>
    <t xml:space="preserve">Siegertová Nikol</t>
  </si>
  <si>
    <t xml:space="preserve">SKK Rokycany</t>
  </si>
  <si>
    <t xml:space="preserve">Kvačová Adina Klára</t>
  </si>
  <si>
    <t xml:space="preserve">Horková Veronika</t>
  </si>
  <si>
    <t xml:space="preserve">Kuželky Holýšov</t>
  </si>
  <si>
    <t xml:space="preserve">Eichlerová Karolína</t>
  </si>
  <si>
    <t xml:space="preserve">Filová Kateřina</t>
  </si>
  <si>
    <t xml:space="preserve">Dohnalová Veronika</t>
  </si>
  <si>
    <t xml:space="preserve">Fišerová Valerie</t>
  </si>
  <si>
    <t xml:space="preserve">Gondeková Kristýna</t>
  </si>
  <si>
    <t xml:space="preserve">Krumlová Tereza</t>
  </si>
  <si>
    <t xml:space="preserve">Rutkovská Barbora</t>
  </si>
  <si>
    <t xml:space="preserve">Poslední Nikola</t>
  </si>
  <si>
    <t xml:space="preserve">Gubischová Anna Marie</t>
  </si>
  <si>
    <t xml:space="preserve">Mafková Michaela</t>
  </si>
  <si>
    <t xml:space="preserve">Dičková Natálie</t>
  </si>
  <si>
    <t xml:space="preserve">MLADŠÍ  ŽÁCI</t>
  </si>
  <si>
    <t xml:space="preserve">Šlajer Viki</t>
  </si>
  <si>
    <t xml:space="preserve">Volfík Jiří</t>
  </si>
  <si>
    <t xml:space="preserve">Šefl David</t>
  </si>
  <si>
    <t xml:space="preserve">Toman Šimon</t>
  </si>
  <si>
    <t xml:space="preserve">Šlajer Martin</t>
  </si>
  <si>
    <t xml:space="preserve">Kozický Michal</t>
  </si>
  <si>
    <t xml:space="preserve">Fišer Josef</t>
  </si>
  <si>
    <t xml:space="preserve">Šefl Jakub</t>
  </si>
  <si>
    <t xml:space="preserve">Krejčí Kryštof</t>
  </si>
  <si>
    <t xml:space="preserve">Jírovec Matěj</t>
  </si>
  <si>
    <t xml:space="preserve">Pivoňka Michal</t>
  </si>
  <si>
    <t xml:space="preserve">TJ Sokol Újezd Sv. Kříže</t>
  </si>
  <si>
    <t xml:space="preserve">Gittler Lukáš</t>
  </si>
  <si>
    <t xml:space="preserve">STARŠÍ  ŽÁCI</t>
  </si>
  <si>
    <t xml:space="preserve">Götz Vojtěch</t>
  </si>
  <si>
    <t xml:space="preserve">Michael Martínek</t>
  </si>
  <si>
    <t xml:space="preserve">Mareš Jan</t>
  </si>
  <si>
    <t xml:space="preserve">Fara Michal</t>
  </si>
  <si>
    <t xml:space="preserve">Havlík Vojtě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333399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N60" activeCellId="0" sqref="AN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31.42"/>
    <col collapsed="false" customWidth="true" hidden="false" outlineLevel="0" max="4" min="4" style="1" width="24.28"/>
    <col collapsed="false" customWidth="true" hidden="false" outlineLevel="0" max="5" min="5" style="1" width="5.71"/>
    <col collapsed="false" customWidth="true" hidden="false" outlineLevel="0" max="7" min="6" style="1" width="4.7"/>
    <col collapsed="false" customWidth="true" hidden="false" outlineLevel="0" max="10" min="8" style="1" width="5.71"/>
    <col collapsed="false" customWidth="true" hidden="false" outlineLevel="0" max="12" min="11" style="1" width="4.7"/>
    <col collapsed="false" customWidth="true" hidden="false" outlineLevel="0" max="15" min="13" style="1" width="5.71"/>
    <col collapsed="false" customWidth="true" hidden="false" outlineLevel="0" max="17" min="16" style="1" width="4.7"/>
    <col collapsed="false" customWidth="true" hidden="false" outlineLevel="0" max="20" min="18" style="1" width="5.71"/>
    <col collapsed="false" customWidth="true" hidden="false" outlineLevel="0" max="22" min="21" style="1" width="4.7"/>
    <col collapsed="false" customWidth="true" hidden="false" outlineLevel="0" max="25" min="23" style="1" width="5.71"/>
    <col collapsed="false" customWidth="true" hidden="false" outlineLevel="0" max="27" min="26" style="1" width="4.7"/>
    <col collapsed="false" customWidth="true" hidden="false" outlineLevel="0" max="30" min="28" style="1" width="5.71"/>
    <col collapsed="false" customWidth="true" hidden="false" outlineLevel="0" max="32" min="31" style="1" width="4.7"/>
    <col collapsed="false" customWidth="true" hidden="false" outlineLevel="0" max="34" min="33" style="1" width="5.71"/>
    <col collapsed="false" customWidth="true" hidden="false" outlineLevel="0" max="35" min="35" style="1" width="7.7"/>
    <col collapsed="false" customWidth="true" hidden="false" outlineLevel="0" max="36" min="36" style="1" width="6.7"/>
    <col collapsed="false" customWidth="true" hidden="false" outlineLevel="0" max="37" min="37" style="1" width="5.71"/>
    <col collapsed="false" customWidth="true" hidden="false" outlineLevel="0" max="38" min="38" style="1" width="11.42"/>
    <col collapsed="false" customWidth="true" hidden="false" outlineLevel="0" max="39" min="39" style="1" width="7.7"/>
    <col collapsed="false" customWidth="true" hidden="false" outlineLevel="0" max="40" min="40" style="2" width="4.99"/>
    <col collapsed="false" customWidth="false" hidden="false" outlineLevel="0" max="257" min="41" style="1" width="9.14"/>
  </cols>
  <sheetData>
    <row r="1" customFormat="false" ht="4.5" hidden="false" customHeight="true" outlineLevel="0" collapsed="false"/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41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5.25" hidden="false" customHeight="true" outlineLevel="0" collapsed="false"/>
    <row r="6" customFormat="false" ht="4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/>
      <c r="G6" s="10"/>
      <c r="H6" s="10"/>
      <c r="I6" s="10"/>
      <c r="J6" s="10" t="s">
        <v>6</v>
      </c>
      <c r="K6" s="10"/>
      <c r="L6" s="10"/>
      <c r="M6" s="10"/>
      <c r="N6" s="10"/>
      <c r="O6" s="10" t="s">
        <v>7</v>
      </c>
      <c r="P6" s="10"/>
      <c r="Q6" s="10"/>
      <c r="R6" s="10"/>
      <c r="S6" s="10"/>
      <c r="T6" s="10" t="s">
        <v>8</v>
      </c>
      <c r="U6" s="10"/>
      <c r="V6" s="10"/>
      <c r="W6" s="10"/>
      <c r="X6" s="10"/>
      <c r="Y6" s="10" t="s">
        <v>9</v>
      </c>
      <c r="Z6" s="10"/>
      <c r="AA6" s="10"/>
      <c r="AB6" s="10"/>
      <c r="AC6" s="10"/>
      <c r="AD6" s="11" t="s">
        <v>10</v>
      </c>
      <c r="AE6" s="11"/>
      <c r="AF6" s="11"/>
      <c r="AG6" s="11"/>
      <c r="AH6" s="11"/>
      <c r="AI6" s="12" t="s">
        <v>11</v>
      </c>
      <c r="AJ6" s="12"/>
      <c r="AK6" s="12"/>
      <c r="AL6" s="12"/>
      <c r="AM6" s="12"/>
    </row>
    <row r="7" customFormat="false" ht="34.5" hidden="false" customHeight="true" outlineLevel="0" collapsed="false">
      <c r="B7" s="7"/>
      <c r="C7" s="8"/>
      <c r="D7" s="9"/>
      <c r="E7" s="13" t="s">
        <v>12</v>
      </c>
      <c r="F7" s="14" t="s">
        <v>13</v>
      </c>
      <c r="G7" s="14" t="s">
        <v>14</v>
      </c>
      <c r="H7" s="15" t="s">
        <v>15</v>
      </c>
      <c r="I7" s="16" t="s">
        <v>16</v>
      </c>
      <c r="J7" s="13" t="s">
        <v>12</v>
      </c>
      <c r="K7" s="14" t="s">
        <v>13</v>
      </c>
      <c r="L7" s="14" t="s">
        <v>14</v>
      </c>
      <c r="M7" s="15" t="s">
        <v>15</v>
      </c>
      <c r="N7" s="16" t="s">
        <v>16</v>
      </c>
      <c r="O7" s="13" t="s">
        <v>12</v>
      </c>
      <c r="P7" s="14" t="s">
        <v>13</v>
      </c>
      <c r="Q7" s="14" t="s">
        <v>14</v>
      </c>
      <c r="R7" s="15" t="s">
        <v>15</v>
      </c>
      <c r="S7" s="16" t="s">
        <v>16</v>
      </c>
      <c r="T7" s="13" t="s">
        <v>12</v>
      </c>
      <c r="U7" s="14" t="s">
        <v>13</v>
      </c>
      <c r="V7" s="14" t="s">
        <v>14</v>
      </c>
      <c r="W7" s="15" t="s">
        <v>15</v>
      </c>
      <c r="X7" s="16" t="s">
        <v>16</v>
      </c>
      <c r="Y7" s="13" t="s">
        <v>12</v>
      </c>
      <c r="Z7" s="14" t="s">
        <v>13</v>
      </c>
      <c r="AA7" s="14" t="s">
        <v>14</v>
      </c>
      <c r="AB7" s="15" t="s">
        <v>15</v>
      </c>
      <c r="AC7" s="16" t="s">
        <v>16</v>
      </c>
      <c r="AD7" s="13" t="s">
        <v>12</v>
      </c>
      <c r="AE7" s="14" t="s">
        <v>13</v>
      </c>
      <c r="AF7" s="14" t="s">
        <v>14</v>
      </c>
      <c r="AG7" s="15" t="s">
        <v>15</v>
      </c>
      <c r="AH7" s="16" t="s">
        <v>16</v>
      </c>
      <c r="AI7" s="17" t="s">
        <v>12</v>
      </c>
      <c r="AJ7" s="15" t="s">
        <v>13</v>
      </c>
      <c r="AK7" s="15" t="s">
        <v>14</v>
      </c>
      <c r="AL7" s="18" t="s">
        <v>17</v>
      </c>
      <c r="AM7" s="19" t="s">
        <v>18</v>
      </c>
    </row>
    <row r="8" customFormat="false" ht="13.5" hidden="false" customHeight="true" outlineLevel="0" collapsed="false"/>
    <row r="9" s="20" customFormat="true" ht="20.25" hidden="false" customHeight="true" outlineLevel="0" collapsed="false">
      <c r="B9" s="21" t="n">
        <v>1</v>
      </c>
      <c r="C9" s="22" t="s">
        <v>19</v>
      </c>
      <c r="D9" s="23" t="s">
        <v>20</v>
      </c>
      <c r="E9" s="24" t="n">
        <v>153</v>
      </c>
      <c r="F9" s="25" t="n">
        <v>87</v>
      </c>
      <c r="G9" s="25" t="n">
        <v>3</v>
      </c>
      <c r="H9" s="26" t="n">
        <f aca="false">+E9+F9</f>
        <v>240</v>
      </c>
      <c r="I9" s="27" t="n">
        <v>22</v>
      </c>
      <c r="J9" s="28" t="n">
        <v>172</v>
      </c>
      <c r="K9" s="29" t="n">
        <v>89</v>
      </c>
      <c r="L9" s="29" t="n">
        <v>3</v>
      </c>
      <c r="M9" s="26" t="n">
        <f aca="false">+J9+K9</f>
        <v>261</v>
      </c>
      <c r="N9" s="27" t="n">
        <v>27</v>
      </c>
      <c r="O9" s="28" t="n">
        <v>170</v>
      </c>
      <c r="P9" s="29" t="n">
        <v>103</v>
      </c>
      <c r="Q9" s="29" t="n">
        <v>5</v>
      </c>
      <c r="R9" s="26" t="n">
        <f aca="false">+O9+P9</f>
        <v>273</v>
      </c>
      <c r="S9" s="27" t="n">
        <v>33</v>
      </c>
      <c r="T9" s="28" t="n">
        <v>179</v>
      </c>
      <c r="U9" s="29" t="n">
        <v>89</v>
      </c>
      <c r="V9" s="29" t="n">
        <v>2</v>
      </c>
      <c r="W9" s="26" t="n">
        <f aca="false">+T9+U9</f>
        <v>268</v>
      </c>
      <c r="X9" s="27" t="n">
        <v>31</v>
      </c>
      <c r="Y9" s="28" t="n">
        <v>176</v>
      </c>
      <c r="Z9" s="29" t="n">
        <v>96</v>
      </c>
      <c r="AA9" s="29" t="n">
        <v>3</v>
      </c>
      <c r="AB9" s="26" t="n">
        <f aca="false">+Y9+Z9</f>
        <v>272</v>
      </c>
      <c r="AC9" s="27" t="n">
        <v>33</v>
      </c>
      <c r="AD9" s="28" t="n">
        <v>155</v>
      </c>
      <c r="AE9" s="29" t="n">
        <v>92</v>
      </c>
      <c r="AF9" s="29" t="n">
        <v>4</v>
      </c>
      <c r="AG9" s="26" t="n">
        <f aca="false">+AD9+AE9</f>
        <v>247</v>
      </c>
      <c r="AH9" s="27" t="n">
        <v>48</v>
      </c>
      <c r="AI9" s="30" t="n">
        <f aca="false">SUM(E9+J9+O9+T9+Y9+AD9)/AN9</f>
        <v>167.5</v>
      </c>
      <c r="AJ9" s="31" t="n">
        <f aca="false">SUM(F9+K9+P9+U9+Z9+AE9)/AN9</f>
        <v>92.6666666666667</v>
      </c>
      <c r="AK9" s="31" t="n">
        <f aca="false">SUM(G9+L9+Q9+V9+AA9+AF9)/AN9</f>
        <v>3.33333333333333</v>
      </c>
      <c r="AL9" s="32" t="n">
        <f aca="false">SUM(H9+M9+R9+W9+AB9+AG9)/AN9</f>
        <v>260.166666666667</v>
      </c>
      <c r="AM9" s="33" t="n">
        <f aca="false">SUM(I9+N9+S9+X9+AC9+AH9)</f>
        <v>194</v>
      </c>
      <c r="AN9" s="34" t="n">
        <v>6</v>
      </c>
    </row>
    <row r="10" s="20" customFormat="true" ht="20.25" hidden="false" customHeight="true" outlineLevel="0" collapsed="false">
      <c r="B10" s="21" t="n">
        <v>2</v>
      </c>
      <c r="C10" s="35" t="s">
        <v>21</v>
      </c>
      <c r="D10" s="23" t="s">
        <v>20</v>
      </c>
      <c r="E10" s="36" t="n">
        <v>154</v>
      </c>
      <c r="F10" s="37" t="n">
        <v>79</v>
      </c>
      <c r="G10" s="37" t="n">
        <v>7</v>
      </c>
      <c r="H10" s="38" t="n">
        <f aca="false">+E10+F10</f>
        <v>233</v>
      </c>
      <c r="I10" s="39" t="n">
        <v>16</v>
      </c>
      <c r="J10" s="40" t="n">
        <v>166</v>
      </c>
      <c r="K10" s="41" t="n">
        <v>90</v>
      </c>
      <c r="L10" s="41" t="n">
        <v>4</v>
      </c>
      <c r="M10" s="38" t="n">
        <f aca="false">+J10+K10</f>
        <v>256</v>
      </c>
      <c r="N10" s="39" t="n">
        <v>20</v>
      </c>
      <c r="O10" s="40" t="n">
        <v>159</v>
      </c>
      <c r="P10" s="41" t="n">
        <v>76</v>
      </c>
      <c r="Q10" s="41" t="n">
        <v>5</v>
      </c>
      <c r="R10" s="38" t="n">
        <f aca="false">+O10+P10</f>
        <v>235</v>
      </c>
      <c r="S10" s="39" t="n">
        <v>11</v>
      </c>
      <c r="T10" s="40" t="n">
        <v>114</v>
      </c>
      <c r="U10" s="41" t="n">
        <v>86</v>
      </c>
      <c r="V10" s="41" t="n">
        <v>6</v>
      </c>
      <c r="W10" s="38" t="n">
        <f aca="false">+T10+U10</f>
        <v>200</v>
      </c>
      <c r="X10" s="39" t="n">
        <v>4</v>
      </c>
      <c r="Y10" s="40" t="n">
        <v>159</v>
      </c>
      <c r="Z10" s="41" t="n">
        <v>95</v>
      </c>
      <c r="AA10" s="41" t="n">
        <v>8</v>
      </c>
      <c r="AB10" s="38" t="n">
        <f aca="false">+Y10+Z10</f>
        <v>254</v>
      </c>
      <c r="AC10" s="39" t="n">
        <v>21</v>
      </c>
      <c r="AD10" s="40" t="n">
        <v>152</v>
      </c>
      <c r="AE10" s="41" t="n">
        <v>84</v>
      </c>
      <c r="AF10" s="41" t="n">
        <v>3</v>
      </c>
      <c r="AG10" s="38" t="n">
        <f aca="false">+AD10+AE10</f>
        <v>236</v>
      </c>
      <c r="AH10" s="39" t="n">
        <v>24</v>
      </c>
      <c r="AI10" s="42" t="n">
        <f aca="false">SUM(E10+J10+O10+T10+Y10+AD10)/AN10</f>
        <v>150.666666666667</v>
      </c>
      <c r="AJ10" s="43" t="n">
        <f aca="false">SUM(F10+K10+P10+U10+Z10+AE10)/AN10</f>
        <v>85</v>
      </c>
      <c r="AK10" s="43" t="n">
        <f aca="false">SUM(G10+L10+Q10+V10+AA10+AF10)/AN10</f>
        <v>5.5</v>
      </c>
      <c r="AL10" s="44" t="n">
        <f aca="false">SUM(H10+M10+R10+W10+AB10+AG10)/AN10</f>
        <v>235.666666666667</v>
      </c>
      <c r="AM10" s="45" t="n">
        <f aca="false">SUM(I10+N10+S10+X10+AC10+AH10)</f>
        <v>96</v>
      </c>
      <c r="AN10" s="34" t="n">
        <v>6</v>
      </c>
    </row>
    <row r="11" s="20" customFormat="true" ht="20.25" hidden="false" customHeight="true" outlineLevel="0" collapsed="false">
      <c r="B11" s="21" t="n">
        <v>3</v>
      </c>
      <c r="C11" s="35" t="s">
        <v>22</v>
      </c>
      <c r="D11" s="23" t="s">
        <v>23</v>
      </c>
      <c r="E11" s="36" t="n">
        <v>103</v>
      </c>
      <c r="F11" s="37" t="n">
        <v>73</v>
      </c>
      <c r="G11" s="37" t="n">
        <v>16</v>
      </c>
      <c r="H11" s="46" t="n">
        <f aca="false">+E11+F11</f>
        <v>176</v>
      </c>
      <c r="I11" s="39" t="n">
        <v>4</v>
      </c>
      <c r="J11" s="40" t="n">
        <v>153</v>
      </c>
      <c r="K11" s="41" t="n">
        <v>76</v>
      </c>
      <c r="L11" s="41" t="n">
        <v>5</v>
      </c>
      <c r="M11" s="38" t="n">
        <f aca="false">+J11+K11</f>
        <v>229</v>
      </c>
      <c r="N11" s="39" t="n">
        <v>9</v>
      </c>
      <c r="O11" s="40" t="n">
        <v>136</v>
      </c>
      <c r="P11" s="41" t="n">
        <v>103</v>
      </c>
      <c r="Q11" s="41" t="n">
        <v>4</v>
      </c>
      <c r="R11" s="38" t="n">
        <f aca="false">+O11+P11</f>
        <v>239</v>
      </c>
      <c r="S11" s="39" t="n">
        <v>17</v>
      </c>
      <c r="T11" s="40" t="n">
        <v>139</v>
      </c>
      <c r="U11" s="41" t="n">
        <v>84</v>
      </c>
      <c r="V11" s="41" t="n">
        <v>4</v>
      </c>
      <c r="W11" s="38" t="n">
        <f aca="false">+T11+U11</f>
        <v>223</v>
      </c>
      <c r="X11" s="39" t="n">
        <v>14</v>
      </c>
      <c r="Y11" s="40" t="n">
        <v>146</v>
      </c>
      <c r="Z11" s="41" t="n">
        <v>91</v>
      </c>
      <c r="AA11" s="41" t="n">
        <v>7</v>
      </c>
      <c r="AB11" s="38" t="n">
        <f aca="false">+Y11+Z11</f>
        <v>237</v>
      </c>
      <c r="AC11" s="39" t="n">
        <v>12</v>
      </c>
      <c r="AD11" s="40" t="n">
        <v>164</v>
      </c>
      <c r="AE11" s="41" t="n">
        <v>78</v>
      </c>
      <c r="AF11" s="41" t="n">
        <v>1</v>
      </c>
      <c r="AG11" s="38" t="n">
        <f aca="false">+AD11+AE11</f>
        <v>242</v>
      </c>
      <c r="AH11" s="39" t="n">
        <v>36</v>
      </c>
      <c r="AI11" s="42" t="n">
        <f aca="false">SUM(E11+J11+O11+T11+Y11+AD11)/AN11</f>
        <v>140.166666666667</v>
      </c>
      <c r="AJ11" s="43" t="n">
        <f aca="false">SUM(F11+K11+P11+U11+Z11+AE11)/AN11</f>
        <v>84.1666666666667</v>
      </c>
      <c r="AK11" s="43" t="n">
        <f aca="false">SUM(G11+L11+Q11+V11+AA11+AF11)/AN11</f>
        <v>6.16666666666667</v>
      </c>
      <c r="AL11" s="44" t="n">
        <f aca="false">SUM(H11+M11+R11+W11+AB11+AG11)/AN11</f>
        <v>224.333333333333</v>
      </c>
      <c r="AM11" s="45" t="n">
        <f aca="false">SUM(I11+N11+S11+X11+AC11+AH11)</f>
        <v>92</v>
      </c>
      <c r="AN11" s="34" t="n">
        <v>6</v>
      </c>
    </row>
    <row r="12" s="20" customFormat="true" ht="20.25" hidden="false" customHeight="true" outlineLevel="0" collapsed="false">
      <c r="B12" s="21" t="n">
        <v>4</v>
      </c>
      <c r="C12" s="35" t="s">
        <v>24</v>
      </c>
      <c r="D12" s="23" t="s">
        <v>20</v>
      </c>
      <c r="E12" s="47" t="n">
        <v>107</v>
      </c>
      <c r="F12" s="48" t="n">
        <v>55</v>
      </c>
      <c r="G12" s="48" t="n">
        <v>14</v>
      </c>
      <c r="H12" s="49" t="n">
        <f aca="false">+E12+F12</f>
        <v>162</v>
      </c>
      <c r="I12" s="50" t="n">
        <v>1</v>
      </c>
      <c r="J12" s="51" t="n">
        <v>0</v>
      </c>
      <c r="K12" s="52" t="n">
        <v>0</v>
      </c>
      <c r="L12" s="52" t="n">
        <v>0</v>
      </c>
      <c r="M12" s="53" t="n">
        <f aca="false">+J12+K12</f>
        <v>0</v>
      </c>
      <c r="N12" s="50" t="n">
        <v>0</v>
      </c>
      <c r="O12" s="51" t="n">
        <v>132</v>
      </c>
      <c r="P12" s="52" t="n">
        <v>67</v>
      </c>
      <c r="Q12" s="52" t="n">
        <v>9</v>
      </c>
      <c r="R12" s="49" t="n">
        <f aca="false">+O12+P12</f>
        <v>199</v>
      </c>
      <c r="S12" s="50" t="n">
        <v>1</v>
      </c>
      <c r="T12" s="51" t="n">
        <v>118</v>
      </c>
      <c r="U12" s="52" t="n">
        <v>70</v>
      </c>
      <c r="V12" s="52" t="n">
        <v>12</v>
      </c>
      <c r="W12" s="49" t="n">
        <f aca="false">+T12+U12</f>
        <v>188</v>
      </c>
      <c r="X12" s="50" t="n">
        <v>1</v>
      </c>
      <c r="Y12" s="51" t="n">
        <v>106</v>
      </c>
      <c r="Z12" s="52" t="n">
        <v>79</v>
      </c>
      <c r="AA12" s="52" t="n">
        <v>5</v>
      </c>
      <c r="AB12" s="53" t="n">
        <f aca="false">+Y12+Z12</f>
        <v>185</v>
      </c>
      <c r="AC12" s="50" t="n">
        <v>1</v>
      </c>
      <c r="AD12" s="51" t="n">
        <v>110</v>
      </c>
      <c r="AE12" s="52" t="n">
        <v>67</v>
      </c>
      <c r="AF12" s="52" t="n">
        <v>12</v>
      </c>
      <c r="AG12" s="53" t="n">
        <f aca="false">+AD12+AE12</f>
        <v>177</v>
      </c>
      <c r="AH12" s="50" t="n">
        <v>2</v>
      </c>
      <c r="AI12" s="54" t="n">
        <f aca="false">SUM(E12+J12+O12+T12+Y12+AD12)/AN12</f>
        <v>114.6</v>
      </c>
      <c r="AJ12" s="55" t="n">
        <f aca="false">SUM(F12+K12+P12+U12+Z12+AE12)/AN12</f>
        <v>67.6</v>
      </c>
      <c r="AK12" s="55" t="n">
        <f aca="false">SUM(G12+L12+Q12+V12+AA12+AF12)/AN12</f>
        <v>10.4</v>
      </c>
      <c r="AL12" s="56" t="n">
        <f aca="false">SUM(H12+M12+R12+W12+AB12+AG12)/AN12</f>
        <v>182.2</v>
      </c>
      <c r="AM12" s="57" t="n">
        <f aca="false">SUM(I12+N12+S12+X12+AC12+AH12)</f>
        <v>6</v>
      </c>
      <c r="AN12" s="34" t="n">
        <v>5</v>
      </c>
    </row>
    <row r="13" customFormat="false" ht="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s">
        <v>25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5.25" hidden="false" customHeight="true" outlineLevel="0" collapsed="false"/>
    <row r="16" customFormat="false" ht="45" hidden="false" customHeight="true" outlineLevel="0" collapsed="false">
      <c r="B16" s="7" t="s">
        <v>2</v>
      </c>
      <c r="C16" s="8" t="s">
        <v>3</v>
      </c>
      <c r="D16" s="9" t="s">
        <v>4</v>
      </c>
      <c r="E16" s="10" t="s">
        <v>5</v>
      </c>
      <c r="F16" s="10"/>
      <c r="G16" s="10"/>
      <c r="H16" s="10"/>
      <c r="I16" s="10"/>
      <c r="J16" s="10" t="s">
        <v>6</v>
      </c>
      <c r="K16" s="10"/>
      <c r="L16" s="10"/>
      <c r="M16" s="10"/>
      <c r="N16" s="10"/>
      <c r="O16" s="10" t="s">
        <v>7</v>
      </c>
      <c r="P16" s="10"/>
      <c r="Q16" s="10"/>
      <c r="R16" s="10"/>
      <c r="S16" s="10"/>
      <c r="T16" s="10" t="s">
        <v>8</v>
      </c>
      <c r="U16" s="10"/>
      <c r="V16" s="10"/>
      <c r="W16" s="10"/>
      <c r="X16" s="10"/>
      <c r="Y16" s="10" t="s">
        <v>9</v>
      </c>
      <c r="Z16" s="10"/>
      <c r="AA16" s="10"/>
      <c r="AB16" s="10"/>
      <c r="AC16" s="10"/>
      <c r="AD16" s="11" t="s">
        <v>10</v>
      </c>
      <c r="AE16" s="11"/>
      <c r="AF16" s="11"/>
      <c r="AG16" s="11"/>
      <c r="AH16" s="11"/>
      <c r="AI16" s="12" t="s">
        <v>11</v>
      </c>
      <c r="AJ16" s="12"/>
      <c r="AK16" s="12"/>
      <c r="AL16" s="12"/>
      <c r="AM16" s="12"/>
    </row>
    <row r="17" customFormat="false" ht="34.5" hidden="false" customHeight="true" outlineLevel="0" collapsed="false">
      <c r="B17" s="7"/>
      <c r="C17" s="8"/>
      <c r="D17" s="9"/>
      <c r="E17" s="13" t="s">
        <v>12</v>
      </c>
      <c r="F17" s="14" t="s">
        <v>13</v>
      </c>
      <c r="G17" s="14" t="s">
        <v>14</v>
      </c>
      <c r="H17" s="15" t="s">
        <v>15</v>
      </c>
      <c r="I17" s="16" t="s">
        <v>16</v>
      </c>
      <c r="J17" s="13" t="s">
        <v>12</v>
      </c>
      <c r="K17" s="14" t="s">
        <v>13</v>
      </c>
      <c r="L17" s="14" t="s">
        <v>14</v>
      </c>
      <c r="M17" s="15" t="s">
        <v>15</v>
      </c>
      <c r="N17" s="16" t="s">
        <v>16</v>
      </c>
      <c r="O17" s="13" t="s">
        <v>12</v>
      </c>
      <c r="P17" s="14" t="s">
        <v>13</v>
      </c>
      <c r="Q17" s="14" t="s">
        <v>14</v>
      </c>
      <c r="R17" s="15" t="s">
        <v>15</v>
      </c>
      <c r="S17" s="16" t="s">
        <v>16</v>
      </c>
      <c r="T17" s="13" t="s">
        <v>12</v>
      </c>
      <c r="U17" s="14" t="s">
        <v>13</v>
      </c>
      <c r="V17" s="14" t="s">
        <v>14</v>
      </c>
      <c r="W17" s="15" t="s">
        <v>15</v>
      </c>
      <c r="X17" s="16" t="s">
        <v>16</v>
      </c>
      <c r="Y17" s="13" t="s">
        <v>12</v>
      </c>
      <c r="Z17" s="14" t="s">
        <v>13</v>
      </c>
      <c r="AA17" s="14" t="s">
        <v>14</v>
      </c>
      <c r="AB17" s="15" t="s">
        <v>15</v>
      </c>
      <c r="AC17" s="16" t="s">
        <v>16</v>
      </c>
      <c r="AD17" s="13" t="s">
        <v>12</v>
      </c>
      <c r="AE17" s="14" t="s">
        <v>13</v>
      </c>
      <c r="AF17" s="14" t="s">
        <v>14</v>
      </c>
      <c r="AG17" s="15" t="s">
        <v>15</v>
      </c>
      <c r="AH17" s="16" t="s">
        <v>16</v>
      </c>
      <c r="AI17" s="17" t="s">
        <v>12</v>
      </c>
      <c r="AJ17" s="15" t="s">
        <v>13</v>
      </c>
      <c r="AK17" s="15" t="s">
        <v>14</v>
      </c>
      <c r="AL17" s="18" t="s">
        <v>17</v>
      </c>
      <c r="AM17" s="19" t="s">
        <v>18</v>
      </c>
    </row>
    <row r="18" customFormat="false" ht="15" hidden="false" customHeight="true" outlineLevel="0" collapsed="false"/>
    <row r="19" s="20" customFormat="true" ht="20.25" hidden="false" customHeight="true" outlineLevel="0" collapsed="false">
      <c r="B19" s="21" t="n">
        <v>1</v>
      </c>
      <c r="C19" s="35" t="s">
        <v>26</v>
      </c>
      <c r="D19" s="58" t="s">
        <v>27</v>
      </c>
      <c r="E19" s="24" t="n">
        <v>167</v>
      </c>
      <c r="F19" s="25" t="n">
        <v>78</v>
      </c>
      <c r="G19" s="25" t="n">
        <v>4</v>
      </c>
      <c r="H19" s="26" t="n">
        <f aca="false">+E19+F19</f>
        <v>245</v>
      </c>
      <c r="I19" s="27" t="n">
        <v>23</v>
      </c>
      <c r="J19" s="24" t="n">
        <v>152</v>
      </c>
      <c r="K19" s="25" t="n">
        <v>53</v>
      </c>
      <c r="L19" s="25" t="n">
        <v>6</v>
      </c>
      <c r="M19" s="26" t="n">
        <f aca="false">+J19+K19</f>
        <v>205</v>
      </c>
      <c r="N19" s="27" t="n">
        <v>4</v>
      </c>
      <c r="O19" s="24" t="n">
        <v>172</v>
      </c>
      <c r="P19" s="25" t="n">
        <v>74</v>
      </c>
      <c r="Q19" s="25" t="n">
        <v>5</v>
      </c>
      <c r="R19" s="26" t="n">
        <f aca="false">+O19+P19</f>
        <v>246</v>
      </c>
      <c r="S19" s="27" t="n">
        <v>27</v>
      </c>
      <c r="T19" s="24" t="n">
        <v>177</v>
      </c>
      <c r="U19" s="25" t="n">
        <v>105</v>
      </c>
      <c r="V19" s="25" t="n">
        <v>3</v>
      </c>
      <c r="W19" s="26" t="n">
        <f aca="false">+T19+U19</f>
        <v>282</v>
      </c>
      <c r="X19" s="27" t="n">
        <v>47</v>
      </c>
      <c r="Y19" s="24" t="n">
        <v>172</v>
      </c>
      <c r="Z19" s="25" t="n">
        <v>70</v>
      </c>
      <c r="AA19" s="25" t="n">
        <v>5</v>
      </c>
      <c r="AB19" s="26" t="n">
        <f aca="false">+Y19+Z19</f>
        <v>242</v>
      </c>
      <c r="AC19" s="27" t="n">
        <v>20</v>
      </c>
      <c r="AD19" s="24" t="n">
        <v>189</v>
      </c>
      <c r="AE19" s="25" t="n">
        <v>88</v>
      </c>
      <c r="AF19" s="25" t="n">
        <v>3</v>
      </c>
      <c r="AG19" s="26" t="n">
        <f aca="false">+AD19+AE19</f>
        <v>277</v>
      </c>
      <c r="AH19" s="27" t="n">
        <v>82</v>
      </c>
      <c r="AI19" s="30" t="n">
        <f aca="false">SUM(E19+J19+O19+T19+Y19+AD19)/AN19</f>
        <v>171.5</v>
      </c>
      <c r="AJ19" s="31" t="n">
        <f aca="false">SUM(F19+K19+P19+U19+Z19+AE19)/AN19</f>
        <v>78</v>
      </c>
      <c r="AK19" s="31" t="n">
        <f aca="false">SUM(G19+L19+Q19+V19+AA19+AF19)/AN19</f>
        <v>4.33333333333333</v>
      </c>
      <c r="AL19" s="32" t="n">
        <f aca="false">SUM(H19+M19+R19+W19+AB19+AG19)/AN19</f>
        <v>249.5</v>
      </c>
      <c r="AM19" s="33" t="n">
        <f aca="false">SUM(I19+N19+S19+X19+AC19+AH19)</f>
        <v>203</v>
      </c>
      <c r="AN19" s="34" t="n">
        <v>6</v>
      </c>
    </row>
    <row r="20" s="20" customFormat="true" ht="20.25" hidden="false" customHeight="true" outlineLevel="0" collapsed="false">
      <c r="B20" s="21" t="n">
        <v>2</v>
      </c>
      <c r="C20" s="35" t="s">
        <v>28</v>
      </c>
      <c r="D20" s="58" t="s">
        <v>20</v>
      </c>
      <c r="E20" s="36" t="n">
        <v>170</v>
      </c>
      <c r="F20" s="37" t="n">
        <v>76</v>
      </c>
      <c r="G20" s="37" t="n">
        <v>5</v>
      </c>
      <c r="H20" s="38" t="n">
        <f aca="false">+E20+F20</f>
        <v>246</v>
      </c>
      <c r="I20" s="39" t="n">
        <v>29</v>
      </c>
      <c r="J20" s="36" t="n">
        <v>185</v>
      </c>
      <c r="K20" s="37" t="n">
        <v>71</v>
      </c>
      <c r="L20" s="37" t="n">
        <v>4</v>
      </c>
      <c r="M20" s="38" t="n">
        <f aca="false">+J20+K20</f>
        <v>256</v>
      </c>
      <c r="N20" s="39" t="n">
        <v>34</v>
      </c>
      <c r="O20" s="36" t="n">
        <v>166</v>
      </c>
      <c r="P20" s="37" t="n">
        <v>89</v>
      </c>
      <c r="Q20" s="37" t="n">
        <v>4</v>
      </c>
      <c r="R20" s="38" t="n">
        <f aca="false">+O20+P20</f>
        <v>255</v>
      </c>
      <c r="S20" s="39" t="n">
        <v>34</v>
      </c>
      <c r="T20" s="36" t="n">
        <v>173</v>
      </c>
      <c r="U20" s="37" t="n">
        <v>88</v>
      </c>
      <c r="V20" s="37" t="n">
        <v>4</v>
      </c>
      <c r="W20" s="38" t="n">
        <f aca="false">+T20+U20</f>
        <v>261</v>
      </c>
      <c r="X20" s="39" t="n">
        <v>30</v>
      </c>
      <c r="Y20" s="36" t="n">
        <v>168</v>
      </c>
      <c r="Z20" s="37" t="n">
        <v>70</v>
      </c>
      <c r="AA20" s="37" t="n">
        <v>1</v>
      </c>
      <c r="AB20" s="38" t="n">
        <f aca="false">+Y20+Z20</f>
        <v>238</v>
      </c>
      <c r="AC20" s="39" t="n">
        <v>14</v>
      </c>
      <c r="AD20" s="36" t="n">
        <v>167</v>
      </c>
      <c r="AE20" s="37" t="n">
        <v>71</v>
      </c>
      <c r="AF20" s="37" t="n">
        <v>7</v>
      </c>
      <c r="AG20" s="38" t="n">
        <f aca="false">+AD20+AE20</f>
        <v>238</v>
      </c>
      <c r="AH20" s="39" t="n">
        <v>30</v>
      </c>
      <c r="AI20" s="42" t="n">
        <f aca="false">SUM(E20+J20+O20+T20+Y20+AD20)/AN20</f>
        <v>171.5</v>
      </c>
      <c r="AJ20" s="43" t="n">
        <f aca="false">SUM(F20+K20+P20+U20+Z20+AE20)/AN20</f>
        <v>77.5</v>
      </c>
      <c r="AK20" s="43" t="n">
        <f aca="false">SUM(G20+L20+Q20+V20+AA20+AF20)/AN20</f>
        <v>4.16666666666667</v>
      </c>
      <c r="AL20" s="44" t="n">
        <f aca="false">SUM(H20+M20+R20+W20+AB20+AG20)/AN20</f>
        <v>249</v>
      </c>
      <c r="AM20" s="45" t="n">
        <f aca="false">SUM(I20+N20+S20+X20+AC20+AH20)</f>
        <v>171</v>
      </c>
      <c r="AN20" s="34" t="n">
        <v>6</v>
      </c>
    </row>
    <row r="21" s="20" customFormat="true" ht="20.25" hidden="false" customHeight="true" outlineLevel="0" collapsed="false">
      <c r="B21" s="21" t="n">
        <v>3</v>
      </c>
      <c r="C21" s="35" t="s">
        <v>29</v>
      </c>
      <c r="D21" s="58" t="s">
        <v>30</v>
      </c>
      <c r="E21" s="36" t="n">
        <v>173</v>
      </c>
      <c r="F21" s="37" t="n">
        <v>66</v>
      </c>
      <c r="G21" s="37" t="n">
        <v>8</v>
      </c>
      <c r="H21" s="38" t="n">
        <f aca="false">+E21+F21</f>
        <v>239</v>
      </c>
      <c r="I21" s="39" t="n">
        <v>17</v>
      </c>
      <c r="J21" s="36" t="n">
        <v>165</v>
      </c>
      <c r="K21" s="37" t="n">
        <v>66</v>
      </c>
      <c r="L21" s="37" t="n">
        <v>6</v>
      </c>
      <c r="M21" s="38" t="n">
        <f aca="false">+J21+K21</f>
        <v>231</v>
      </c>
      <c r="N21" s="39" t="n">
        <v>24</v>
      </c>
      <c r="O21" s="36" t="n">
        <v>161</v>
      </c>
      <c r="P21" s="37" t="n">
        <v>53</v>
      </c>
      <c r="Q21" s="37" t="n">
        <v>10</v>
      </c>
      <c r="R21" s="38" t="n">
        <f aca="false">+O21+P21</f>
        <v>214</v>
      </c>
      <c r="S21" s="39" t="n">
        <v>11</v>
      </c>
      <c r="T21" s="36" t="n">
        <v>178</v>
      </c>
      <c r="U21" s="37" t="n">
        <v>64</v>
      </c>
      <c r="V21" s="37" t="n">
        <v>5</v>
      </c>
      <c r="W21" s="38" t="n">
        <f aca="false">+T21+U21</f>
        <v>242</v>
      </c>
      <c r="X21" s="39" t="n">
        <v>17</v>
      </c>
      <c r="Y21" s="36" t="n">
        <v>162</v>
      </c>
      <c r="Z21" s="37" t="n">
        <v>79</v>
      </c>
      <c r="AA21" s="37" t="n">
        <v>6</v>
      </c>
      <c r="AB21" s="38" t="n">
        <f aca="false">+Y21+Z21</f>
        <v>241</v>
      </c>
      <c r="AC21" s="39" t="n">
        <v>17</v>
      </c>
      <c r="AD21" s="36" t="n">
        <v>157</v>
      </c>
      <c r="AE21" s="37" t="n">
        <v>81</v>
      </c>
      <c r="AF21" s="37" t="n">
        <v>5</v>
      </c>
      <c r="AG21" s="38" t="n">
        <f aca="false">+AD21+AE21</f>
        <v>238</v>
      </c>
      <c r="AH21" s="39" t="n">
        <v>36</v>
      </c>
      <c r="AI21" s="42" t="n">
        <f aca="false">SUM(E21+J21+O21+T21+Y21+AD21)/AN21</f>
        <v>166</v>
      </c>
      <c r="AJ21" s="43" t="n">
        <f aca="false">SUM(F21+K21+P21+U21+Z21+AE21)/AN21</f>
        <v>68.1666666666667</v>
      </c>
      <c r="AK21" s="43" t="n">
        <f aca="false">SUM(G21+L21+Q21+V21+AA21+AF21)/AN21</f>
        <v>6.66666666666667</v>
      </c>
      <c r="AL21" s="44" t="n">
        <f aca="false">SUM(H21+M21+R21+W21+AB21+AG21)/AN21</f>
        <v>234.166666666667</v>
      </c>
      <c r="AM21" s="45" t="n">
        <f aca="false">SUM(I21+N21+S21+X21+AC21+AH21)</f>
        <v>122</v>
      </c>
      <c r="AN21" s="34" t="n">
        <v>6</v>
      </c>
    </row>
    <row r="22" s="20" customFormat="true" ht="20.25" hidden="false" customHeight="true" outlineLevel="0" collapsed="false">
      <c r="B22" s="21" t="n">
        <v>4</v>
      </c>
      <c r="C22" s="35" t="s">
        <v>31</v>
      </c>
      <c r="D22" s="58" t="s">
        <v>20</v>
      </c>
      <c r="E22" s="36" t="n">
        <v>183</v>
      </c>
      <c r="F22" s="37" t="n">
        <v>61</v>
      </c>
      <c r="G22" s="37" t="n">
        <v>10</v>
      </c>
      <c r="H22" s="38" t="n">
        <f aca="false">+E22+F22</f>
        <v>244</v>
      </c>
      <c r="I22" s="59" t="n">
        <v>20</v>
      </c>
      <c r="J22" s="60" t="n">
        <v>162</v>
      </c>
      <c r="K22" s="61" t="n">
        <v>62</v>
      </c>
      <c r="L22" s="61" t="n">
        <v>9</v>
      </c>
      <c r="M22" s="38" t="n">
        <f aca="false">+J22+K22</f>
        <v>224</v>
      </c>
      <c r="N22" s="59" t="n">
        <v>14</v>
      </c>
      <c r="O22" s="60" t="n">
        <v>147</v>
      </c>
      <c r="P22" s="61" t="n">
        <v>62</v>
      </c>
      <c r="Q22" s="61" t="n">
        <v>4</v>
      </c>
      <c r="R22" s="38" t="n">
        <f aca="false">+O22+P22</f>
        <v>209</v>
      </c>
      <c r="S22" s="59" t="n">
        <v>6</v>
      </c>
      <c r="T22" s="36" t="n">
        <v>173</v>
      </c>
      <c r="U22" s="37" t="n">
        <v>58</v>
      </c>
      <c r="V22" s="37" t="n">
        <v>8</v>
      </c>
      <c r="W22" s="38" t="n">
        <f aca="false">+T22+U22</f>
        <v>231</v>
      </c>
      <c r="X22" s="39" t="n">
        <v>14</v>
      </c>
      <c r="Y22" s="60" t="n">
        <v>158</v>
      </c>
      <c r="Z22" s="61" t="n">
        <v>91</v>
      </c>
      <c r="AA22" s="61" t="n">
        <v>2</v>
      </c>
      <c r="AB22" s="38" t="n">
        <f aca="false">+Y22+Z22</f>
        <v>249</v>
      </c>
      <c r="AC22" s="59" t="n">
        <v>26</v>
      </c>
      <c r="AD22" s="60" t="n">
        <v>151</v>
      </c>
      <c r="AE22" s="61" t="n">
        <v>61</v>
      </c>
      <c r="AF22" s="61" t="n">
        <v>10</v>
      </c>
      <c r="AG22" s="38" t="n">
        <f aca="false">+AD22+AE22</f>
        <v>212</v>
      </c>
      <c r="AH22" s="59" t="n">
        <v>14</v>
      </c>
      <c r="AI22" s="42" t="n">
        <f aca="false">SUM(E22+J22+O22+T22+Y22+AD22)/AN22</f>
        <v>162.333333333333</v>
      </c>
      <c r="AJ22" s="43" t="n">
        <f aca="false">SUM(F22+K22+P22+U22+Z22+AE22)/AN22</f>
        <v>65.8333333333333</v>
      </c>
      <c r="AK22" s="43" t="n">
        <f aca="false">SUM(G22+L22+Q22+V22+AA22+AF22)/AN22</f>
        <v>7.16666666666667</v>
      </c>
      <c r="AL22" s="44" t="n">
        <f aca="false">SUM(H22+M22+R22+W22+AB22+AG22)/AN22</f>
        <v>228.166666666667</v>
      </c>
      <c r="AM22" s="45" t="n">
        <f aca="false">SUM(I22+N22+S22+X22+AC22+AH22)</f>
        <v>94</v>
      </c>
      <c r="AN22" s="34" t="n">
        <v>6</v>
      </c>
    </row>
    <row r="23" s="20" customFormat="true" ht="20.25" hidden="false" customHeight="true" outlineLevel="0" collapsed="false">
      <c r="B23" s="21" t="n">
        <v>5</v>
      </c>
      <c r="C23" s="35" t="s">
        <v>32</v>
      </c>
      <c r="D23" s="58" t="s">
        <v>20</v>
      </c>
      <c r="E23" s="36" t="n">
        <v>169</v>
      </c>
      <c r="F23" s="37" t="n">
        <v>43</v>
      </c>
      <c r="G23" s="37" t="n">
        <v>11</v>
      </c>
      <c r="H23" s="38" t="n">
        <f aca="false">+E23+F23</f>
        <v>212</v>
      </c>
      <c r="I23" s="39" t="n">
        <v>9</v>
      </c>
      <c r="J23" s="36" t="n">
        <v>156</v>
      </c>
      <c r="K23" s="37" t="n">
        <v>54</v>
      </c>
      <c r="L23" s="37" t="n">
        <v>6</v>
      </c>
      <c r="M23" s="38" t="n">
        <f aca="false">+J23+K23</f>
        <v>210</v>
      </c>
      <c r="N23" s="39" t="n">
        <v>6</v>
      </c>
      <c r="O23" s="36" t="n">
        <v>133</v>
      </c>
      <c r="P23" s="37" t="n">
        <v>69</v>
      </c>
      <c r="Q23" s="37" t="n">
        <v>9</v>
      </c>
      <c r="R23" s="38" t="n">
        <f aca="false">+O23+P23</f>
        <v>202</v>
      </c>
      <c r="S23" s="39" t="n">
        <v>4</v>
      </c>
      <c r="T23" s="36" t="n">
        <v>150</v>
      </c>
      <c r="U23" s="37" t="n">
        <v>52</v>
      </c>
      <c r="V23" s="37" t="n">
        <v>10</v>
      </c>
      <c r="W23" s="38" t="n">
        <v>202</v>
      </c>
      <c r="X23" s="39" t="n">
        <v>6</v>
      </c>
      <c r="Y23" s="36" t="n">
        <v>176</v>
      </c>
      <c r="Z23" s="37" t="n">
        <v>75</v>
      </c>
      <c r="AA23" s="37" t="n">
        <v>5</v>
      </c>
      <c r="AB23" s="38" t="n">
        <f aca="false">+Y23+Z23</f>
        <v>251</v>
      </c>
      <c r="AC23" s="39" t="n">
        <v>32</v>
      </c>
      <c r="AD23" s="36" t="n">
        <v>163</v>
      </c>
      <c r="AE23" s="37" t="n">
        <v>74</v>
      </c>
      <c r="AF23" s="37" t="n">
        <v>8</v>
      </c>
      <c r="AG23" s="38" t="n">
        <f aca="false">+AD23+AE23</f>
        <v>237</v>
      </c>
      <c r="AH23" s="39" t="n">
        <v>28</v>
      </c>
      <c r="AI23" s="42" t="n">
        <f aca="false">SUM(E23+J23+O23+T23+Y23+AD23)/AN23</f>
        <v>157.833333333333</v>
      </c>
      <c r="AJ23" s="43" t="n">
        <f aca="false">SUM(F23+K23+P23+U23+Z23+AE23)/AN23</f>
        <v>61.1666666666667</v>
      </c>
      <c r="AK23" s="43" t="n">
        <f aca="false">SUM(G23+L23+Q23+V23+AA23+AF23)/AN23</f>
        <v>8.16666666666667</v>
      </c>
      <c r="AL23" s="44" t="n">
        <f aca="false">SUM(H23+M23+R23+W23+AB23+AG23)/AN23</f>
        <v>219</v>
      </c>
      <c r="AM23" s="45" t="n">
        <f aca="false">SUM(I23+N23+S23+X23+AC23+AH23)</f>
        <v>85</v>
      </c>
      <c r="AN23" s="34" t="n">
        <v>6</v>
      </c>
    </row>
    <row r="24" s="20" customFormat="true" ht="20.25" hidden="false" customHeight="true" outlineLevel="0" collapsed="false">
      <c r="B24" s="21" t="n">
        <v>6</v>
      </c>
      <c r="C24" s="35" t="s">
        <v>33</v>
      </c>
      <c r="D24" s="58" t="s">
        <v>23</v>
      </c>
      <c r="E24" s="36" t="n">
        <v>161</v>
      </c>
      <c r="F24" s="37" t="n">
        <v>52</v>
      </c>
      <c r="G24" s="37" t="n">
        <v>8</v>
      </c>
      <c r="H24" s="38" t="n">
        <f aca="false">+E24+F24</f>
        <v>213</v>
      </c>
      <c r="I24" s="39" t="n">
        <v>10</v>
      </c>
      <c r="J24" s="36" t="n">
        <v>147</v>
      </c>
      <c r="K24" s="37" t="n">
        <v>72</v>
      </c>
      <c r="L24" s="37" t="n">
        <v>5</v>
      </c>
      <c r="M24" s="38" t="n">
        <f aca="false">+J24+K24</f>
        <v>219</v>
      </c>
      <c r="N24" s="39" t="n">
        <v>11</v>
      </c>
      <c r="O24" s="36" t="n">
        <v>162</v>
      </c>
      <c r="P24" s="37" t="n">
        <v>70</v>
      </c>
      <c r="Q24" s="37" t="n">
        <v>6</v>
      </c>
      <c r="R24" s="38" t="n">
        <f aca="false">+O24+P24</f>
        <v>232</v>
      </c>
      <c r="S24" s="39" t="n">
        <v>16</v>
      </c>
      <c r="T24" s="36" t="n">
        <v>135</v>
      </c>
      <c r="U24" s="37" t="n">
        <v>42</v>
      </c>
      <c r="V24" s="37" t="n">
        <v>14</v>
      </c>
      <c r="W24" s="62" t="n">
        <f aca="false">+T24+U24</f>
        <v>177</v>
      </c>
      <c r="X24" s="39" t="n">
        <v>2</v>
      </c>
      <c r="Y24" s="36" t="n">
        <v>161</v>
      </c>
      <c r="Z24" s="37" t="n">
        <v>79</v>
      </c>
      <c r="AA24" s="37" t="n">
        <v>6</v>
      </c>
      <c r="AB24" s="38" t="n">
        <f aca="false">+Y24+Z24</f>
        <v>240</v>
      </c>
      <c r="AC24" s="39" t="n">
        <v>15</v>
      </c>
      <c r="AD24" s="36" t="n">
        <v>159</v>
      </c>
      <c r="AE24" s="37" t="n">
        <v>63</v>
      </c>
      <c r="AF24" s="37" t="n">
        <v>9</v>
      </c>
      <c r="AG24" s="38" t="n">
        <f aca="false">+AD24+AE24</f>
        <v>222</v>
      </c>
      <c r="AH24" s="39" t="n">
        <v>20</v>
      </c>
      <c r="AI24" s="42" t="n">
        <f aca="false">SUM(E24+J24+O24+T24+Y24+AD24)/AN24</f>
        <v>154.166666666667</v>
      </c>
      <c r="AJ24" s="43" t="n">
        <f aca="false">SUM(F24+K24+P24+U24+Z24+AE24)/AN24</f>
        <v>63</v>
      </c>
      <c r="AK24" s="43" t="n">
        <f aca="false">SUM(G24+L24+Q24+V24+AA24+AF24)/AN24</f>
        <v>8</v>
      </c>
      <c r="AL24" s="44" t="n">
        <f aca="false">SUM(H24+M24+R24+W24+AB24+AG24)/AN24</f>
        <v>217.166666666667</v>
      </c>
      <c r="AM24" s="45" t="n">
        <f aca="false">SUM(I24+N24+S24+X24+AC24+AH24)</f>
        <v>74</v>
      </c>
      <c r="AN24" s="34" t="n">
        <v>6</v>
      </c>
    </row>
    <row r="25" s="20" customFormat="true" ht="20.25" hidden="false" customHeight="true" outlineLevel="0" collapsed="false">
      <c r="B25" s="21" t="n">
        <v>7</v>
      </c>
      <c r="C25" s="35" t="s">
        <v>34</v>
      </c>
      <c r="D25" s="58" t="s">
        <v>20</v>
      </c>
      <c r="E25" s="36" t="n">
        <v>149</v>
      </c>
      <c r="F25" s="37" t="n">
        <v>69</v>
      </c>
      <c r="G25" s="37" t="n">
        <v>8</v>
      </c>
      <c r="H25" s="38" t="n">
        <f aca="false">+E25+F25</f>
        <v>218</v>
      </c>
      <c r="I25" s="39" t="n">
        <v>12</v>
      </c>
      <c r="J25" s="36" t="n">
        <v>146</v>
      </c>
      <c r="K25" s="37" t="n">
        <v>68</v>
      </c>
      <c r="L25" s="37" t="n">
        <v>5</v>
      </c>
      <c r="M25" s="38" t="n">
        <f aca="false">+J25+K25</f>
        <v>214</v>
      </c>
      <c r="N25" s="39" t="n">
        <v>8</v>
      </c>
      <c r="O25" s="36" t="n">
        <v>160</v>
      </c>
      <c r="P25" s="37" t="n">
        <v>53</v>
      </c>
      <c r="Q25" s="37" t="n">
        <v>6</v>
      </c>
      <c r="R25" s="38" t="n">
        <f aca="false">+O25+P25</f>
        <v>213</v>
      </c>
      <c r="S25" s="39" t="n">
        <v>10</v>
      </c>
      <c r="T25" s="36" t="n">
        <v>153</v>
      </c>
      <c r="U25" s="37" t="n">
        <v>89</v>
      </c>
      <c r="V25" s="37" t="n">
        <v>6</v>
      </c>
      <c r="W25" s="38" t="n">
        <f aca="false">+T25+U25</f>
        <v>242</v>
      </c>
      <c r="X25" s="39" t="n">
        <v>20</v>
      </c>
      <c r="Y25" s="36" t="n">
        <v>166</v>
      </c>
      <c r="Z25" s="37" t="n">
        <v>53</v>
      </c>
      <c r="AA25" s="37" t="n">
        <v>5</v>
      </c>
      <c r="AB25" s="38" t="n">
        <f aca="false">+Y25+Z25</f>
        <v>219</v>
      </c>
      <c r="AC25" s="39" t="n">
        <v>9</v>
      </c>
      <c r="AD25" s="36" t="n">
        <v>154</v>
      </c>
      <c r="AE25" s="37" t="n">
        <v>60</v>
      </c>
      <c r="AF25" s="37" t="n">
        <v>10</v>
      </c>
      <c r="AG25" s="38" t="n">
        <f aca="false">+AD25+AE25</f>
        <v>214</v>
      </c>
      <c r="AH25" s="39" t="n">
        <v>12</v>
      </c>
      <c r="AI25" s="42" t="n">
        <f aca="false">SUM(E25+J25+O25+T25+Y25+AD25)/AN25</f>
        <v>154.666666666667</v>
      </c>
      <c r="AJ25" s="43" t="n">
        <f aca="false">SUM(F25+K25+P25+U25+Z25+AE25)/AN25</f>
        <v>65.3333333333333</v>
      </c>
      <c r="AK25" s="43" t="n">
        <f aca="false">SUM(G25+L25+Q25+V25+AA25+AF25)/AN25</f>
        <v>6.66666666666667</v>
      </c>
      <c r="AL25" s="44" t="n">
        <f aca="false">SUM(H25+M25+R25+W25+AB25+AG25)/AN25</f>
        <v>220</v>
      </c>
      <c r="AM25" s="45" t="n">
        <f aca="false">SUM(I25+N25+S25+X25+AC25+AH25)</f>
        <v>71</v>
      </c>
      <c r="AN25" s="34" t="n">
        <v>6</v>
      </c>
    </row>
    <row r="26" s="20" customFormat="true" ht="20.25" hidden="false" customHeight="true" outlineLevel="0" collapsed="false">
      <c r="B26" s="21" t="n">
        <v>8</v>
      </c>
      <c r="C26" s="35" t="s">
        <v>35</v>
      </c>
      <c r="D26" s="58" t="s">
        <v>23</v>
      </c>
      <c r="E26" s="36" t="n">
        <v>173</v>
      </c>
      <c r="F26" s="37" t="n">
        <v>90</v>
      </c>
      <c r="G26" s="37" t="n">
        <v>5</v>
      </c>
      <c r="H26" s="38" t="n">
        <f aca="false">+E26+F26</f>
        <v>263</v>
      </c>
      <c r="I26" s="39" t="n">
        <v>39</v>
      </c>
      <c r="J26" s="36" t="n">
        <v>158</v>
      </c>
      <c r="K26" s="37" t="n">
        <v>70</v>
      </c>
      <c r="L26" s="37" t="n">
        <v>5</v>
      </c>
      <c r="M26" s="38" t="n">
        <f aca="false">+J26+K26</f>
        <v>228</v>
      </c>
      <c r="N26" s="39" t="n">
        <v>17</v>
      </c>
      <c r="O26" s="36" t="n">
        <v>171</v>
      </c>
      <c r="P26" s="37" t="n">
        <v>42</v>
      </c>
      <c r="Q26" s="37" t="n">
        <v>11</v>
      </c>
      <c r="R26" s="38" t="n">
        <f aca="false">+O26+P26</f>
        <v>213</v>
      </c>
      <c r="S26" s="39" t="n">
        <v>9</v>
      </c>
      <c r="T26" s="36" t="n">
        <v>0</v>
      </c>
      <c r="U26" s="37" t="n">
        <v>0</v>
      </c>
      <c r="V26" s="37" t="n">
        <v>0</v>
      </c>
      <c r="W26" s="62" t="n">
        <f aca="false">+T26+U26</f>
        <v>0</v>
      </c>
      <c r="X26" s="39" t="n">
        <v>0</v>
      </c>
      <c r="Y26" s="36" t="n">
        <v>0</v>
      </c>
      <c r="Z26" s="37" t="n">
        <v>0</v>
      </c>
      <c r="AA26" s="37" t="n">
        <v>0</v>
      </c>
      <c r="AB26" s="62" t="n">
        <f aca="false">+Y26+Z26</f>
        <v>0</v>
      </c>
      <c r="AC26" s="39" t="n">
        <v>0</v>
      </c>
      <c r="AD26" s="36" t="n">
        <v>0</v>
      </c>
      <c r="AE26" s="37" t="n">
        <v>0</v>
      </c>
      <c r="AF26" s="37" t="n">
        <v>0</v>
      </c>
      <c r="AG26" s="62" t="n">
        <f aca="false">+AD26+AE26</f>
        <v>0</v>
      </c>
      <c r="AH26" s="39" t="n">
        <v>0</v>
      </c>
      <c r="AI26" s="42" t="n">
        <f aca="false">SUM(E26+J26+O26+T26+Y26+AD26)/AN26</f>
        <v>167.333333333333</v>
      </c>
      <c r="AJ26" s="43" t="n">
        <f aca="false">SUM(F26+K26+P26+U26+Z26+AE26)/AN26</f>
        <v>67.3333333333333</v>
      </c>
      <c r="AK26" s="43" t="n">
        <f aca="false">SUM(G26+L26+Q26+V26+AA26+AF26)/AN26</f>
        <v>7</v>
      </c>
      <c r="AL26" s="44" t="n">
        <f aca="false">SUM(H26+M26+R26+W26+AB26+AG26)/AN26</f>
        <v>234.666666666667</v>
      </c>
      <c r="AM26" s="45" t="n">
        <f aca="false">SUM(I26+N26+S26+X26+AC26+AH26)</f>
        <v>65</v>
      </c>
      <c r="AN26" s="34" t="n">
        <v>3</v>
      </c>
    </row>
    <row r="27" s="20" customFormat="true" ht="20.25" hidden="false" customHeight="true" outlineLevel="0" collapsed="false">
      <c r="B27" s="21" t="n">
        <v>9</v>
      </c>
      <c r="C27" s="35" t="s">
        <v>36</v>
      </c>
      <c r="D27" s="58" t="s">
        <v>23</v>
      </c>
      <c r="E27" s="36" t="n">
        <v>117</v>
      </c>
      <c r="F27" s="37" t="n">
        <v>32</v>
      </c>
      <c r="G27" s="37" t="n">
        <v>19</v>
      </c>
      <c r="H27" s="62" t="n">
        <f aca="false">+E27+F27</f>
        <v>149</v>
      </c>
      <c r="I27" s="39" t="n">
        <v>1</v>
      </c>
      <c r="J27" s="36" t="n">
        <v>118</v>
      </c>
      <c r="K27" s="37" t="n">
        <v>25</v>
      </c>
      <c r="L27" s="37" t="n">
        <v>20</v>
      </c>
      <c r="M27" s="62" t="n">
        <f aca="false">+J27+K27</f>
        <v>143</v>
      </c>
      <c r="N27" s="39" t="n">
        <v>1</v>
      </c>
      <c r="O27" s="36" t="n">
        <v>118</v>
      </c>
      <c r="P27" s="37" t="n">
        <v>51</v>
      </c>
      <c r="Q27" s="37" t="n">
        <v>10</v>
      </c>
      <c r="R27" s="62" t="n">
        <f aca="false">+O27+P27</f>
        <v>169</v>
      </c>
      <c r="S27" s="39" t="n">
        <v>1</v>
      </c>
      <c r="T27" s="36" t="n">
        <v>128</v>
      </c>
      <c r="U27" s="37" t="n">
        <v>61</v>
      </c>
      <c r="V27" s="37" t="n">
        <v>18</v>
      </c>
      <c r="W27" s="62" t="n">
        <f aca="false">+T27+U27</f>
        <v>189</v>
      </c>
      <c r="X27" s="39" t="n">
        <v>3</v>
      </c>
      <c r="Y27" s="36" t="n">
        <v>132</v>
      </c>
      <c r="Z27" s="37" t="n">
        <v>51</v>
      </c>
      <c r="AA27" s="37" t="n">
        <v>14</v>
      </c>
      <c r="AB27" s="62" t="n">
        <f aca="false">+Y27+Z27</f>
        <v>183</v>
      </c>
      <c r="AC27" s="39" t="n">
        <v>1</v>
      </c>
      <c r="AD27" s="36" t="n">
        <v>157</v>
      </c>
      <c r="AE27" s="37" t="n">
        <v>89</v>
      </c>
      <c r="AF27" s="37" t="n">
        <v>6</v>
      </c>
      <c r="AG27" s="38" t="n">
        <f aca="false">+AD27+AE27</f>
        <v>246</v>
      </c>
      <c r="AH27" s="39" t="n">
        <v>50</v>
      </c>
      <c r="AI27" s="42" t="n">
        <f aca="false">SUM(E27+J27+O27+T27+Y27+AD27)/AN27</f>
        <v>128.333333333333</v>
      </c>
      <c r="AJ27" s="43" t="n">
        <f aca="false">SUM(F27+K27+P27+U27+Z27+AE27)/AN27</f>
        <v>51.5</v>
      </c>
      <c r="AK27" s="43" t="n">
        <f aca="false">SUM(G27+L27+Q27+V27+AA27+AF27)/AN27</f>
        <v>14.5</v>
      </c>
      <c r="AL27" s="63" t="n">
        <f aca="false">SUM(H27+M27+R27+W27+AB27+AG27)/AN27</f>
        <v>179.833333333333</v>
      </c>
      <c r="AM27" s="45" t="n">
        <f aca="false">SUM(I27+N27+S27+X27+AC27+AH27)</f>
        <v>57</v>
      </c>
      <c r="AN27" s="34" t="n">
        <v>6</v>
      </c>
    </row>
    <row r="28" s="20" customFormat="true" ht="20.25" hidden="false" customHeight="true" outlineLevel="0" collapsed="false">
      <c r="B28" s="21" t="n">
        <v>10</v>
      </c>
      <c r="C28" s="35" t="s">
        <v>37</v>
      </c>
      <c r="D28" s="58" t="s">
        <v>20</v>
      </c>
      <c r="E28" s="36" t="n">
        <v>157</v>
      </c>
      <c r="F28" s="37" t="n">
        <v>53</v>
      </c>
      <c r="G28" s="37" t="n">
        <v>6</v>
      </c>
      <c r="H28" s="38" t="n">
        <f aca="false">+E28+F28</f>
        <v>210</v>
      </c>
      <c r="I28" s="39" t="n">
        <v>7</v>
      </c>
      <c r="J28" s="36" t="n">
        <v>170</v>
      </c>
      <c r="K28" s="37" t="n">
        <v>52</v>
      </c>
      <c r="L28" s="37" t="n">
        <v>10</v>
      </c>
      <c r="M28" s="38" t="n">
        <f aca="false">+J28+K28</f>
        <v>222</v>
      </c>
      <c r="N28" s="39" t="n">
        <v>13</v>
      </c>
      <c r="O28" s="36" t="n">
        <v>154</v>
      </c>
      <c r="P28" s="37" t="n">
        <v>44</v>
      </c>
      <c r="Q28" s="37" t="n">
        <v>12</v>
      </c>
      <c r="R28" s="62" t="n">
        <f aca="false">+O28+P28</f>
        <v>198</v>
      </c>
      <c r="S28" s="39" t="n">
        <v>2</v>
      </c>
      <c r="T28" s="36" t="n">
        <v>150</v>
      </c>
      <c r="U28" s="37" t="n">
        <v>70</v>
      </c>
      <c r="V28" s="37" t="n">
        <v>10</v>
      </c>
      <c r="W28" s="38" t="n">
        <f aca="false">+T28+U28</f>
        <v>220</v>
      </c>
      <c r="X28" s="39" t="n">
        <v>10</v>
      </c>
      <c r="Y28" s="36" t="n">
        <v>152</v>
      </c>
      <c r="Z28" s="37" t="n">
        <v>66</v>
      </c>
      <c r="AA28" s="37" t="n">
        <v>10</v>
      </c>
      <c r="AB28" s="38" t="n">
        <f aca="false">+Y28+Z28</f>
        <v>218</v>
      </c>
      <c r="AC28" s="39" t="n">
        <v>7</v>
      </c>
      <c r="AD28" s="36" t="n">
        <v>152</v>
      </c>
      <c r="AE28" s="37" t="n">
        <v>62</v>
      </c>
      <c r="AF28" s="37" t="n">
        <v>7</v>
      </c>
      <c r="AG28" s="38" t="n">
        <f aca="false">+AD28+AE28</f>
        <v>214</v>
      </c>
      <c r="AH28" s="39" t="n">
        <v>10</v>
      </c>
      <c r="AI28" s="42" t="n">
        <f aca="false">SUM(E28+J28+O28+T28+Y28+AD28)/AN28</f>
        <v>155.833333333333</v>
      </c>
      <c r="AJ28" s="43" t="n">
        <f aca="false">SUM(F28+K28+P28+U28+Z28+AE28)/AN28</f>
        <v>57.8333333333333</v>
      </c>
      <c r="AK28" s="43" t="n">
        <f aca="false">SUM(G28+L28+Q28+V28+AA28+AF28)/AN28</f>
        <v>9.16666666666667</v>
      </c>
      <c r="AL28" s="44" t="n">
        <f aca="false">SUM(H28+M28+R28+W28+AB28+AG28)/AN28</f>
        <v>213.666666666667</v>
      </c>
      <c r="AM28" s="45" t="n">
        <f aca="false">SUM(I28+N28+S28+X28+AC28+AH28)</f>
        <v>49</v>
      </c>
      <c r="AN28" s="34" t="n">
        <v>6</v>
      </c>
    </row>
    <row r="29" s="20" customFormat="true" ht="20.25" hidden="false" customHeight="true" outlineLevel="0" collapsed="false">
      <c r="B29" s="21" t="n">
        <v>11</v>
      </c>
      <c r="C29" s="35" t="s">
        <v>38</v>
      </c>
      <c r="D29" s="58" t="s">
        <v>30</v>
      </c>
      <c r="E29" s="36" t="n">
        <v>144</v>
      </c>
      <c r="F29" s="37" t="n">
        <v>43</v>
      </c>
      <c r="G29" s="37" t="n">
        <v>13</v>
      </c>
      <c r="H29" s="62" t="n">
        <f aca="false">+E29+F29</f>
        <v>187</v>
      </c>
      <c r="I29" s="39" t="n">
        <v>4</v>
      </c>
      <c r="J29" s="36" t="n">
        <v>165</v>
      </c>
      <c r="K29" s="37" t="n">
        <v>54</v>
      </c>
      <c r="L29" s="37" t="n">
        <v>11</v>
      </c>
      <c r="M29" s="38" t="n">
        <f aca="false">+J29+K29</f>
        <v>219</v>
      </c>
      <c r="N29" s="39" t="n">
        <v>10</v>
      </c>
      <c r="O29" s="36" t="n">
        <v>163</v>
      </c>
      <c r="P29" s="37" t="n">
        <v>78</v>
      </c>
      <c r="Q29" s="37" t="n">
        <v>5</v>
      </c>
      <c r="R29" s="38" t="n">
        <f aca="false">+O29+P29</f>
        <v>241</v>
      </c>
      <c r="S29" s="39" t="n">
        <v>21</v>
      </c>
      <c r="T29" s="36" t="n">
        <v>127</v>
      </c>
      <c r="U29" s="37" t="n">
        <v>37</v>
      </c>
      <c r="V29" s="37" t="n">
        <v>17</v>
      </c>
      <c r="W29" s="62" t="n">
        <f aca="false">+T29+U29</f>
        <v>164</v>
      </c>
      <c r="X29" s="39" t="n">
        <v>1</v>
      </c>
      <c r="Y29" s="36" t="n">
        <v>151</v>
      </c>
      <c r="Z29" s="37" t="n">
        <v>51</v>
      </c>
      <c r="AA29" s="37" t="n">
        <v>7</v>
      </c>
      <c r="AB29" s="38" t="n">
        <f aca="false">+Y29+Z29</f>
        <v>202</v>
      </c>
      <c r="AC29" s="39" t="n">
        <v>3</v>
      </c>
      <c r="AD29" s="36" t="n">
        <v>0</v>
      </c>
      <c r="AE29" s="37" t="n">
        <v>0</v>
      </c>
      <c r="AF29" s="37" t="n">
        <v>0</v>
      </c>
      <c r="AG29" s="62" t="n">
        <f aca="false">+AD29+AE29</f>
        <v>0</v>
      </c>
      <c r="AH29" s="39" t="n">
        <v>0</v>
      </c>
      <c r="AI29" s="42" t="n">
        <f aca="false">SUM(E29+J29+O29+T29+Y29+AD29)/AN29</f>
        <v>150</v>
      </c>
      <c r="AJ29" s="43" t="n">
        <f aca="false">SUM(F29+K29+P29+U29+Z29+AE29)/AN29</f>
        <v>52.6</v>
      </c>
      <c r="AK29" s="43" t="n">
        <f aca="false">SUM(G29+L29+Q29+V29+AA29+AF29)/AN29</f>
        <v>10.6</v>
      </c>
      <c r="AL29" s="44" t="n">
        <f aca="false">SUM(H29+M29+R29+W29+AB29+AG29)/AN29</f>
        <v>202.6</v>
      </c>
      <c r="AM29" s="45" t="n">
        <f aca="false">SUM(I29+N29+S29+X29+AC29+AH29)</f>
        <v>39</v>
      </c>
      <c r="AN29" s="34" t="n">
        <v>5</v>
      </c>
    </row>
    <row r="30" s="20" customFormat="true" ht="20.25" hidden="false" customHeight="true" outlineLevel="0" collapsed="false">
      <c r="B30" s="21" t="n">
        <v>12</v>
      </c>
      <c r="C30" s="35" t="s">
        <v>39</v>
      </c>
      <c r="D30" s="58" t="s">
        <v>20</v>
      </c>
      <c r="E30" s="64" t="n">
        <v>136</v>
      </c>
      <c r="F30" s="65" t="n">
        <v>44</v>
      </c>
      <c r="G30" s="65" t="n">
        <v>15</v>
      </c>
      <c r="H30" s="66" t="n">
        <f aca="false">+E30+F30</f>
        <v>180</v>
      </c>
      <c r="I30" s="67" t="n">
        <v>2</v>
      </c>
      <c r="J30" s="64" t="n">
        <v>154</v>
      </c>
      <c r="K30" s="65" t="n">
        <v>32</v>
      </c>
      <c r="L30" s="65" t="n">
        <v>19</v>
      </c>
      <c r="M30" s="66" t="n">
        <f aca="false">+J30+K30</f>
        <v>186</v>
      </c>
      <c r="N30" s="67" t="n">
        <v>2</v>
      </c>
      <c r="O30" s="64" t="n">
        <v>152</v>
      </c>
      <c r="P30" s="65" t="n">
        <v>58</v>
      </c>
      <c r="Q30" s="65" t="n">
        <v>8</v>
      </c>
      <c r="R30" s="68" t="n">
        <f aca="false">+O30+P30</f>
        <v>210</v>
      </c>
      <c r="S30" s="67" t="n">
        <v>7</v>
      </c>
      <c r="T30" s="64" t="n">
        <v>139</v>
      </c>
      <c r="U30" s="65" t="n">
        <v>54</v>
      </c>
      <c r="V30" s="65" t="n">
        <v>12</v>
      </c>
      <c r="W30" s="66" t="n">
        <f aca="false">+T30+U30</f>
        <v>193</v>
      </c>
      <c r="X30" s="67" t="n">
        <v>4</v>
      </c>
      <c r="Y30" s="64" t="n">
        <v>166</v>
      </c>
      <c r="Z30" s="65" t="n">
        <v>53</v>
      </c>
      <c r="AA30" s="65" t="n">
        <v>14</v>
      </c>
      <c r="AB30" s="68" t="n">
        <f aca="false">+Y30+Z30</f>
        <v>219</v>
      </c>
      <c r="AC30" s="67" t="n">
        <v>8</v>
      </c>
      <c r="AD30" s="36" t="n">
        <v>134</v>
      </c>
      <c r="AE30" s="37" t="n">
        <v>53</v>
      </c>
      <c r="AF30" s="37" t="n">
        <v>10</v>
      </c>
      <c r="AG30" s="66" t="n">
        <f aca="false">+AD30+AE30</f>
        <v>187</v>
      </c>
      <c r="AH30" s="39" t="n">
        <v>2</v>
      </c>
      <c r="AI30" s="42" t="n">
        <f aca="false">SUM(E30+J30+O30+T30+Y30+AD30)/AN30</f>
        <v>176.2</v>
      </c>
      <c r="AJ30" s="43" t="n">
        <f aca="false">SUM(F30+K30+P30+U30+Z30+AE30)/AN30</f>
        <v>58.8</v>
      </c>
      <c r="AK30" s="43" t="n">
        <f aca="false">SUM(G30+L30+Q30+V30+AA30+AF30)/AN30</f>
        <v>15.6</v>
      </c>
      <c r="AL30" s="44" t="n">
        <f aca="false">SUM(H30+M30+R30+W30+AB30+AG30)/AN30</f>
        <v>235</v>
      </c>
      <c r="AM30" s="45" t="n">
        <f aca="false">SUM(I30+N30+S30+X30+AC30+AH30)</f>
        <v>25</v>
      </c>
      <c r="AN30" s="34" t="n">
        <v>5</v>
      </c>
    </row>
    <row r="31" s="20" customFormat="true" ht="20.25" hidden="false" customHeight="true" outlineLevel="0" collapsed="false">
      <c r="B31" s="21" t="n">
        <v>13</v>
      </c>
      <c r="C31" s="35" t="s">
        <v>40</v>
      </c>
      <c r="D31" s="58" t="s">
        <v>20</v>
      </c>
      <c r="E31" s="36" t="n">
        <v>168</v>
      </c>
      <c r="F31" s="37" t="n">
        <v>75</v>
      </c>
      <c r="G31" s="37" t="n">
        <v>4</v>
      </c>
      <c r="H31" s="38" t="n">
        <f aca="false">+E31+F31</f>
        <v>243</v>
      </c>
      <c r="I31" s="39" t="n">
        <v>19</v>
      </c>
      <c r="J31" s="36" t="n">
        <v>0</v>
      </c>
      <c r="K31" s="37" t="n">
        <v>0</v>
      </c>
      <c r="L31" s="37" t="n">
        <v>0</v>
      </c>
      <c r="M31" s="62" t="n">
        <f aca="false">+J31+K31</f>
        <v>0</v>
      </c>
      <c r="N31" s="39" t="n">
        <v>0</v>
      </c>
      <c r="O31" s="36" t="n">
        <v>0</v>
      </c>
      <c r="P31" s="37" t="n">
        <v>0</v>
      </c>
      <c r="Q31" s="37" t="n">
        <v>0</v>
      </c>
      <c r="R31" s="62" t="n">
        <f aca="false">+O31+P31</f>
        <v>0</v>
      </c>
      <c r="S31" s="39" t="n">
        <v>0</v>
      </c>
      <c r="T31" s="36" t="n">
        <v>0</v>
      </c>
      <c r="U31" s="37" t="n">
        <v>0</v>
      </c>
      <c r="V31" s="37" t="n">
        <v>0</v>
      </c>
      <c r="W31" s="62" t="n">
        <f aca="false">+T31+U31</f>
        <v>0</v>
      </c>
      <c r="X31" s="39" t="n">
        <v>0</v>
      </c>
      <c r="Y31" s="36" t="n">
        <v>0</v>
      </c>
      <c r="Z31" s="37" t="n">
        <v>0</v>
      </c>
      <c r="AA31" s="37" t="n">
        <v>0</v>
      </c>
      <c r="AB31" s="62" t="n">
        <f aca="false">+Y31+Z31</f>
        <v>0</v>
      </c>
      <c r="AC31" s="39" t="n">
        <v>0</v>
      </c>
      <c r="AD31" s="36" t="n">
        <v>0</v>
      </c>
      <c r="AE31" s="37" t="n">
        <v>0</v>
      </c>
      <c r="AF31" s="37" t="n">
        <v>0</v>
      </c>
      <c r="AG31" s="62" t="n">
        <f aca="false">+AD31+AE31</f>
        <v>0</v>
      </c>
      <c r="AH31" s="39" t="n">
        <v>0</v>
      </c>
      <c r="AI31" s="69" t="n">
        <f aca="false">SUM(E31+J31+O31+T31+Y31+AD31)/AN31</f>
        <v>168</v>
      </c>
      <c r="AJ31" s="70" t="n">
        <f aca="false">SUM(F31+K31+P31+U31+Z31+AE31)/AN31</f>
        <v>75</v>
      </c>
      <c r="AK31" s="70" t="n">
        <f aca="false">SUM(G31+L31+Q31+V31+AA31+AF31)/AN31</f>
        <v>4</v>
      </c>
      <c r="AL31" s="71" t="n">
        <f aca="false">SUM(H31+M31+R31+W31+AB31+AG31)/AN31</f>
        <v>243</v>
      </c>
      <c r="AM31" s="72" t="n">
        <f aca="false">SUM(I31+N31+S31+X31+AC31+AH31)</f>
        <v>19</v>
      </c>
      <c r="AN31" s="34" t="n">
        <v>1</v>
      </c>
    </row>
    <row r="32" s="20" customFormat="true" ht="20.25" hidden="false" customHeight="true" outlineLevel="0" collapsed="false">
      <c r="B32" s="21" t="n">
        <v>14</v>
      </c>
      <c r="C32" s="35" t="s">
        <v>41</v>
      </c>
      <c r="D32" s="58" t="s">
        <v>27</v>
      </c>
      <c r="E32" s="47" t="n">
        <v>135</v>
      </c>
      <c r="F32" s="48" t="n">
        <v>51</v>
      </c>
      <c r="G32" s="48" t="n">
        <v>16</v>
      </c>
      <c r="H32" s="53" t="n">
        <f aca="false">+E32+F32</f>
        <v>186</v>
      </c>
      <c r="I32" s="50" t="n">
        <v>3</v>
      </c>
      <c r="J32" s="47" t="n">
        <v>0</v>
      </c>
      <c r="K32" s="48" t="n">
        <v>0</v>
      </c>
      <c r="L32" s="48" t="n">
        <v>0</v>
      </c>
      <c r="M32" s="53" t="n">
        <f aca="false">+J32+K32</f>
        <v>0</v>
      </c>
      <c r="N32" s="50"/>
      <c r="O32" s="47" t="n">
        <v>0</v>
      </c>
      <c r="P32" s="48" t="n">
        <v>0</v>
      </c>
      <c r="Q32" s="48" t="n">
        <v>0</v>
      </c>
      <c r="R32" s="53" t="n">
        <f aca="false">+O32+P32</f>
        <v>0</v>
      </c>
      <c r="S32" s="50"/>
      <c r="T32" s="47" t="n">
        <v>0</v>
      </c>
      <c r="U32" s="48" t="n">
        <v>0</v>
      </c>
      <c r="V32" s="48" t="n">
        <v>0</v>
      </c>
      <c r="W32" s="53" t="n">
        <f aca="false">+T32+U32</f>
        <v>0</v>
      </c>
      <c r="X32" s="50"/>
      <c r="Y32" s="47" t="n">
        <v>0</v>
      </c>
      <c r="Z32" s="48" t="n">
        <v>0</v>
      </c>
      <c r="AA32" s="48" t="n">
        <v>0</v>
      </c>
      <c r="AB32" s="53" t="n">
        <f aca="false">+Y32+Z32</f>
        <v>0</v>
      </c>
      <c r="AC32" s="50" t="n">
        <v>0</v>
      </c>
      <c r="AD32" s="47" t="n">
        <v>0</v>
      </c>
      <c r="AE32" s="48" t="n">
        <v>0</v>
      </c>
      <c r="AF32" s="48" t="n">
        <v>0</v>
      </c>
      <c r="AG32" s="53" t="n">
        <f aca="false">+AD32+AE32</f>
        <v>0</v>
      </c>
      <c r="AH32" s="50" t="n">
        <v>0</v>
      </c>
      <c r="AI32" s="54" t="n">
        <f aca="false">SUM(E32+J32+O32+T32+Y32+AD32)/AN32</f>
        <v>135</v>
      </c>
      <c r="AJ32" s="55" t="n">
        <f aca="false">SUM(F32+K32+P32+U32+Z32+AE32)/AN32</f>
        <v>51</v>
      </c>
      <c r="AK32" s="55" t="n">
        <f aca="false">SUM(G32+L32+Q32+V32+AA32+AF32)/AN32</f>
        <v>16</v>
      </c>
      <c r="AL32" s="56" t="n">
        <f aca="false">SUM(H32+M32+R32+W32+AB32+AG32)/AN32</f>
        <v>186</v>
      </c>
      <c r="AM32" s="57" t="n">
        <f aca="false">SUM(I32+N32+S32+X32+AC32+AH32)</f>
        <v>3</v>
      </c>
      <c r="AN32" s="34" t="n">
        <v>1</v>
      </c>
    </row>
    <row r="33" customFormat="false" ht="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1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s">
        <v>42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5.25" hidden="false" customHeight="true" outlineLevel="0" collapsed="false"/>
    <row r="36" customFormat="false" ht="45" hidden="false" customHeight="true" outlineLevel="0" collapsed="false">
      <c r="B36" s="7" t="s">
        <v>2</v>
      </c>
      <c r="C36" s="8" t="s">
        <v>3</v>
      </c>
      <c r="D36" s="9" t="s">
        <v>4</v>
      </c>
      <c r="E36" s="10" t="s">
        <v>5</v>
      </c>
      <c r="F36" s="10"/>
      <c r="G36" s="10"/>
      <c r="H36" s="10"/>
      <c r="I36" s="10"/>
      <c r="J36" s="10" t="s">
        <v>6</v>
      </c>
      <c r="K36" s="10"/>
      <c r="L36" s="10"/>
      <c r="M36" s="10"/>
      <c r="N36" s="10"/>
      <c r="O36" s="10" t="s">
        <v>7</v>
      </c>
      <c r="P36" s="10"/>
      <c r="Q36" s="10"/>
      <c r="R36" s="10"/>
      <c r="S36" s="10"/>
      <c r="T36" s="10" t="s">
        <v>8</v>
      </c>
      <c r="U36" s="10"/>
      <c r="V36" s="10"/>
      <c r="W36" s="10"/>
      <c r="X36" s="10"/>
      <c r="Y36" s="10" t="s">
        <v>9</v>
      </c>
      <c r="Z36" s="10"/>
      <c r="AA36" s="10"/>
      <c r="AB36" s="10"/>
      <c r="AC36" s="10"/>
      <c r="AD36" s="11" t="s">
        <v>10</v>
      </c>
      <c r="AE36" s="11"/>
      <c r="AF36" s="11"/>
      <c r="AG36" s="11"/>
      <c r="AH36" s="11"/>
      <c r="AI36" s="12" t="s">
        <v>11</v>
      </c>
      <c r="AJ36" s="12"/>
      <c r="AK36" s="12"/>
      <c r="AL36" s="12"/>
      <c r="AM36" s="12"/>
    </row>
    <row r="37" customFormat="false" ht="34.5" hidden="false" customHeight="true" outlineLevel="0" collapsed="false">
      <c r="B37" s="7"/>
      <c r="C37" s="8"/>
      <c r="D37" s="9"/>
      <c r="E37" s="13" t="s">
        <v>12</v>
      </c>
      <c r="F37" s="14" t="s">
        <v>13</v>
      </c>
      <c r="G37" s="14" t="s">
        <v>14</v>
      </c>
      <c r="H37" s="15" t="s">
        <v>15</v>
      </c>
      <c r="I37" s="16" t="s">
        <v>16</v>
      </c>
      <c r="J37" s="13" t="s">
        <v>12</v>
      </c>
      <c r="K37" s="14" t="s">
        <v>13</v>
      </c>
      <c r="L37" s="14" t="s">
        <v>14</v>
      </c>
      <c r="M37" s="15" t="s">
        <v>15</v>
      </c>
      <c r="N37" s="16" t="s">
        <v>16</v>
      </c>
      <c r="O37" s="13" t="s">
        <v>12</v>
      </c>
      <c r="P37" s="14" t="s">
        <v>13</v>
      </c>
      <c r="Q37" s="14" t="s">
        <v>14</v>
      </c>
      <c r="R37" s="15" t="s">
        <v>15</v>
      </c>
      <c r="S37" s="16" t="s">
        <v>16</v>
      </c>
      <c r="T37" s="13" t="s">
        <v>12</v>
      </c>
      <c r="U37" s="14" t="s">
        <v>13</v>
      </c>
      <c r="V37" s="14" t="s">
        <v>14</v>
      </c>
      <c r="W37" s="15" t="s">
        <v>15</v>
      </c>
      <c r="X37" s="16" t="s">
        <v>16</v>
      </c>
      <c r="Y37" s="13" t="s">
        <v>12</v>
      </c>
      <c r="Z37" s="14" t="s">
        <v>13</v>
      </c>
      <c r="AA37" s="14" t="s">
        <v>14</v>
      </c>
      <c r="AB37" s="15" t="s">
        <v>15</v>
      </c>
      <c r="AC37" s="16" t="s">
        <v>16</v>
      </c>
      <c r="AD37" s="13" t="s">
        <v>12</v>
      </c>
      <c r="AE37" s="14" t="s">
        <v>13</v>
      </c>
      <c r="AF37" s="14" t="s">
        <v>14</v>
      </c>
      <c r="AG37" s="15" t="s">
        <v>15</v>
      </c>
      <c r="AH37" s="16" t="s">
        <v>16</v>
      </c>
      <c r="AI37" s="17" t="s">
        <v>12</v>
      </c>
      <c r="AJ37" s="15" t="s">
        <v>13</v>
      </c>
      <c r="AK37" s="15" t="s">
        <v>14</v>
      </c>
      <c r="AL37" s="18" t="s">
        <v>17</v>
      </c>
      <c r="AM37" s="19" t="s">
        <v>18</v>
      </c>
    </row>
    <row r="38" customFormat="false" ht="22.5" hidden="false" customHeight="true" outlineLevel="0" collapsed="false"/>
    <row r="39" s="20" customFormat="true" ht="20.25" hidden="false" customHeight="true" outlineLevel="0" collapsed="false">
      <c r="B39" s="21" t="n">
        <v>1</v>
      </c>
      <c r="C39" s="35" t="s">
        <v>43</v>
      </c>
      <c r="D39" s="58" t="s">
        <v>30</v>
      </c>
      <c r="E39" s="24" t="n">
        <v>161</v>
      </c>
      <c r="F39" s="25" t="n">
        <v>80</v>
      </c>
      <c r="G39" s="25" t="n">
        <v>3</v>
      </c>
      <c r="H39" s="26" t="n">
        <f aca="false">+E39+F39</f>
        <v>241</v>
      </c>
      <c r="I39" s="27" t="n">
        <v>30</v>
      </c>
      <c r="J39" s="24" t="n">
        <v>154</v>
      </c>
      <c r="K39" s="25" t="n">
        <v>87</v>
      </c>
      <c r="L39" s="25" t="n">
        <v>5</v>
      </c>
      <c r="M39" s="26" t="n">
        <f aca="false">+J39+K39</f>
        <v>241</v>
      </c>
      <c r="N39" s="27" t="n">
        <v>20</v>
      </c>
      <c r="O39" s="24" t="n">
        <v>159</v>
      </c>
      <c r="P39" s="25" t="n">
        <v>76</v>
      </c>
      <c r="Q39" s="25" t="n">
        <v>6</v>
      </c>
      <c r="R39" s="26" t="n">
        <f aca="false">+O39+P39</f>
        <v>235</v>
      </c>
      <c r="S39" s="27" t="n">
        <v>27</v>
      </c>
      <c r="T39" s="24" t="n">
        <v>169</v>
      </c>
      <c r="U39" s="25" t="n">
        <v>80</v>
      </c>
      <c r="V39" s="25" t="n">
        <v>4</v>
      </c>
      <c r="W39" s="26" t="n">
        <f aca="false">+T39+U39</f>
        <v>249</v>
      </c>
      <c r="X39" s="27" t="n">
        <v>32</v>
      </c>
      <c r="Y39" s="24" t="n">
        <v>172</v>
      </c>
      <c r="Z39" s="25" t="n">
        <v>83</v>
      </c>
      <c r="AA39" s="25" t="n">
        <v>2</v>
      </c>
      <c r="AB39" s="26" t="n">
        <f aca="false">+Y39+Z39</f>
        <v>255</v>
      </c>
      <c r="AC39" s="27" t="n">
        <v>28</v>
      </c>
      <c r="AD39" s="24" t="n">
        <v>165</v>
      </c>
      <c r="AE39" s="25" t="n">
        <v>79</v>
      </c>
      <c r="AF39" s="25" t="n">
        <v>8</v>
      </c>
      <c r="AG39" s="26" t="n">
        <f aca="false">+AD39+AE39</f>
        <v>244</v>
      </c>
      <c r="AH39" s="27" t="n">
        <v>36</v>
      </c>
      <c r="AI39" s="30" t="n">
        <f aca="false">SUM(E39+J39+O39+T39+Y39+AD39)/AN39</f>
        <v>163.333333333333</v>
      </c>
      <c r="AJ39" s="31" t="n">
        <f aca="false">SUM(F39+K39+P39+U39+Z39+AE39)/AN39</f>
        <v>80.8333333333333</v>
      </c>
      <c r="AK39" s="31" t="n">
        <f aca="false">SUM(G39+L39+Q39+V39+AA39+AF39)/AN39</f>
        <v>4.66666666666667</v>
      </c>
      <c r="AL39" s="32" t="n">
        <f aca="false">SUM(H39+M39+R39+W39+AB39+AG39)/AN39</f>
        <v>244.166666666667</v>
      </c>
      <c r="AM39" s="33" t="n">
        <f aca="false">SUM(I39+N39+S39+X39+AC39+AH39)</f>
        <v>173</v>
      </c>
      <c r="AN39" s="34" t="n">
        <v>6</v>
      </c>
    </row>
    <row r="40" s="20" customFormat="true" ht="20.25" hidden="false" customHeight="true" outlineLevel="0" collapsed="false">
      <c r="B40" s="21" t="n">
        <v>2</v>
      </c>
      <c r="C40" s="35" t="s">
        <v>44</v>
      </c>
      <c r="D40" s="58" t="s">
        <v>23</v>
      </c>
      <c r="E40" s="36" t="n">
        <v>138</v>
      </c>
      <c r="F40" s="37" t="n">
        <v>81</v>
      </c>
      <c r="G40" s="37" t="n">
        <v>8</v>
      </c>
      <c r="H40" s="38" t="n">
        <f aca="false">+E40+F40</f>
        <v>219</v>
      </c>
      <c r="I40" s="39" t="n">
        <v>20</v>
      </c>
      <c r="J40" s="36" t="n">
        <v>171</v>
      </c>
      <c r="K40" s="37" t="n">
        <v>94</v>
      </c>
      <c r="L40" s="37" t="n">
        <v>6</v>
      </c>
      <c r="M40" s="38" t="n">
        <f aca="false">+J40+K40</f>
        <v>265</v>
      </c>
      <c r="N40" s="39" t="n">
        <v>36</v>
      </c>
      <c r="O40" s="36" t="n">
        <v>148</v>
      </c>
      <c r="P40" s="37" t="n">
        <v>69</v>
      </c>
      <c r="Q40" s="37" t="n">
        <v>7</v>
      </c>
      <c r="R40" s="38" t="n">
        <f aca="false">+O40+P40</f>
        <v>217</v>
      </c>
      <c r="S40" s="39" t="n">
        <v>10</v>
      </c>
      <c r="T40" s="36" t="n">
        <v>140</v>
      </c>
      <c r="U40" s="37" t="n">
        <v>83</v>
      </c>
      <c r="V40" s="37" t="n">
        <v>6</v>
      </c>
      <c r="W40" s="38" t="n">
        <f aca="false">+T40+U40</f>
        <v>223</v>
      </c>
      <c r="X40" s="39" t="n">
        <v>12</v>
      </c>
      <c r="Y40" s="36" t="n">
        <v>168</v>
      </c>
      <c r="Z40" s="37" t="n">
        <v>91</v>
      </c>
      <c r="AA40" s="37" t="n">
        <v>3</v>
      </c>
      <c r="AB40" s="38" t="n">
        <f aca="false">+Y40+Z40</f>
        <v>259</v>
      </c>
      <c r="AC40" s="39" t="n">
        <v>34</v>
      </c>
      <c r="AD40" s="36" t="n">
        <v>161</v>
      </c>
      <c r="AE40" s="37" t="n">
        <v>93</v>
      </c>
      <c r="AF40" s="37" t="n">
        <v>9</v>
      </c>
      <c r="AG40" s="38" t="n">
        <f aca="false">+AD40+AE40</f>
        <v>254</v>
      </c>
      <c r="AH40" s="39" t="n">
        <v>52</v>
      </c>
      <c r="AI40" s="42" t="n">
        <f aca="false">SUM(E40+J40+O40+T40+Y40+AD40)/AN40</f>
        <v>154.333333333333</v>
      </c>
      <c r="AJ40" s="43" t="n">
        <f aca="false">SUM(F40+K40+P40+U40+Z40+AE40)/AN40</f>
        <v>85.1666666666667</v>
      </c>
      <c r="AK40" s="43" t="n">
        <f aca="false">SUM(G40+L40+Q40+V40+AA40+AF40)/AN40</f>
        <v>6.5</v>
      </c>
      <c r="AL40" s="44" t="n">
        <f aca="false">SUM(H40+M40+R40+W40+AB40+AG40)/AN40</f>
        <v>239.5</v>
      </c>
      <c r="AM40" s="45" t="n">
        <f aca="false">SUM(I40+N40+S40+X40+AC40+AH40)</f>
        <v>164</v>
      </c>
      <c r="AN40" s="34" t="n">
        <v>6</v>
      </c>
    </row>
    <row r="41" s="20" customFormat="true" ht="20.25" hidden="false" customHeight="true" outlineLevel="0" collapsed="false">
      <c r="B41" s="21" t="n">
        <v>3</v>
      </c>
      <c r="C41" s="35" t="s">
        <v>45</v>
      </c>
      <c r="D41" s="58" t="s">
        <v>20</v>
      </c>
      <c r="E41" s="36" t="n">
        <v>140</v>
      </c>
      <c r="F41" s="37" t="n">
        <v>77</v>
      </c>
      <c r="G41" s="37" t="n">
        <v>4</v>
      </c>
      <c r="H41" s="38" t="n">
        <f aca="false">+E41+F41</f>
        <v>217</v>
      </c>
      <c r="I41" s="39" t="n">
        <v>15</v>
      </c>
      <c r="J41" s="36" t="n">
        <v>155</v>
      </c>
      <c r="K41" s="37" t="n">
        <v>87</v>
      </c>
      <c r="L41" s="37" t="n">
        <v>5</v>
      </c>
      <c r="M41" s="38" t="n">
        <f aca="false">+J41+K41</f>
        <v>242</v>
      </c>
      <c r="N41" s="39" t="n">
        <v>25</v>
      </c>
      <c r="O41" s="36" t="n">
        <v>149</v>
      </c>
      <c r="P41" s="37" t="n">
        <v>77</v>
      </c>
      <c r="Q41" s="37" t="n">
        <v>8</v>
      </c>
      <c r="R41" s="38" t="n">
        <f aca="false">+O41+P41</f>
        <v>226</v>
      </c>
      <c r="S41" s="39" t="n">
        <v>16</v>
      </c>
      <c r="T41" s="36" t="n">
        <v>145</v>
      </c>
      <c r="U41" s="37" t="n">
        <v>95</v>
      </c>
      <c r="V41" s="37" t="n">
        <v>4</v>
      </c>
      <c r="W41" s="38" t="n">
        <f aca="false">+T41+U41</f>
        <v>240</v>
      </c>
      <c r="X41" s="39" t="n">
        <v>25</v>
      </c>
      <c r="Y41" s="36" t="n">
        <v>157</v>
      </c>
      <c r="Z41" s="37" t="n">
        <v>97</v>
      </c>
      <c r="AA41" s="37" t="n">
        <v>2</v>
      </c>
      <c r="AB41" s="38" t="n">
        <f aca="false">+Y41+Z41</f>
        <v>254</v>
      </c>
      <c r="AC41" s="39" t="n">
        <v>23</v>
      </c>
      <c r="AD41" s="36" t="n">
        <v>159</v>
      </c>
      <c r="AE41" s="37" t="n">
        <v>77</v>
      </c>
      <c r="AF41" s="37" t="n">
        <v>4</v>
      </c>
      <c r="AG41" s="38" t="n">
        <f aca="false">+AD41+AE41</f>
        <v>236</v>
      </c>
      <c r="AH41" s="39" t="n">
        <v>28</v>
      </c>
      <c r="AI41" s="42" t="n">
        <f aca="false">SUM(E41+J41+O41+T41+Y41+AD41)/AN41</f>
        <v>150.833333333333</v>
      </c>
      <c r="AJ41" s="43" t="n">
        <f aca="false">SUM(F41+K41+P41+U41+Z41+AE41)/AN41</f>
        <v>85</v>
      </c>
      <c r="AK41" s="43" t="n">
        <f aca="false">SUM(G41+L41+Q41+V41+AA41+AF41)/AN41</f>
        <v>4.5</v>
      </c>
      <c r="AL41" s="44" t="n">
        <f aca="false">SUM(H41+M41+R41+W41+AB41+AG41)/AN41</f>
        <v>235.833333333333</v>
      </c>
      <c r="AM41" s="45" t="n">
        <f aca="false">SUM(I41+N41+S41+X41+AC41+AH41)</f>
        <v>132</v>
      </c>
      <c r="AN41" s="34" t="n">
        <v>6</v>
      </c>
    </row>
    <row r="42" s="20" customFormat="true" ht="20.25" hidden="false" customHeight="true" outlineLevel="0" collapsed="false">
      <c r="B42" s="21" t="n">
        <v>4</v>
      </c>
      <c r="C42" s="35" t="s">
        <v>46</v>
      </c>
      <c r="D42" s="58" t="s">
        <v>20</v>
      </c>
      <c r="E42" s="36" t="n">
        <v>141</v>
      </c>
      <c r="F42" s="37" t="n">
        <v>73</v>
      </c>
      <c r="G42" s="37" t="n">
        <v>7</v>
      </c>
      <c r="H42" s="38" t="n">
        <f aca="false">+E42+F42</f>
        <v>214</v>
      </c>
      <c r="I42" s="39" t="n">
        <v>11</v>
      </c>
      <c r="J42" s="60" t="n">
        <v>160</v>
      </c>
      <c r="K42" s="61" t="n">
        <v>74</v>
      </c>
      <c r="L42" s="61" t="n">
        <v>5</v>
      </c>
      <c r="M42" s="38" t="n">
        <f aca="false">+J42+K42</f>
        <v>234</v>
      </c>
      <c r="N42" s="59" t="n">
        <v>15</v>
      </c>
      <c r="O42" s="60" t="n">
        <v>0</v>
      </c>
      <c r="P42" s="61" t="n">
        <v>0</v>
      </c>
      <c r="Q42" s="61" t="n">
        <v>0</v>
      </c>
      <c r="R42" s="62" t="n">
        <f aca="false">+O42+P42</f>
        <v>0</v>
      </c>
      <c r="S42" s="59" t="n">
        <v>0</v>
      </c>
      <c r="T42" s="36" t="n">
        <v>156</v>
      </c>
      <c r="U42" s="37" t="n">
        <v>74</v>
      </c>
      <c r="V42" s="37" t="n">
        <v>7</v>
      </c>
      <c r="W42" s="38" t="n">
        <f aca="false">+T42+U42</f>
        <v>230</v>
      </c>
      <c r="X42" s="59" t="n">
        <v>15</v>
      </c>
      <c r="Y42" s="60" t="n">
        <v>133</v>
      </c>
      <c r="Z42" s="61" t="n">
        <v>77</v>
      </c>
      <c r="AA42" s="61" t="n">
        <v>8</v>
      </c>
      <c r="AB42" s="38" t="n">
        <f aca="false">+Y42+Z42</f>
        <v>210</v>
      </c>
      <c r="AC42" s="59" t="n">
        <v>4</v>
      </c>
      <c r="AD42" s="36" t="n">
        <v>147</v>
      </c>
      <c r="AE42" s="37" t="n">
        <v>108</v>
      </c>
      <c r="AF42" s="37" t="n">
        <v>9</v>
      </c>
      <c r="AG42" s="38" t="n">
        <f aca="false">+AD42+AE42</f>
        <v>255</v>
      </c>
      <c r="AH42" s="39" t="n">
        <v>62</v>
      </c>
      <c r="AI42" s="42" t="n">
        <f aca="false">SUM(E42+J42+O42+T42+Y42+AD42)/AN42</f>
        <v>147.4</v>
      </c>
      <c r="AJ42" s="43" t="n">
        <f aca="false">SUM(F42+K42+P42+U42+Z42+AE42)/AN42</f>
        <v>81.2</v>
      </c>
      <c r="AK42" s="43" t="n">
        <f aca="false">SUM(G42+L42+Q42+V42+AA42+AF42)/AN42</f>
        <v>7.2</v>
      </c>
      <c r="AL42" s="44" t="n">
        <f aca="false">SUM(H42+M42+R42+W42+AB42+AG42)/AN42</f>
        <v>228.6</v>
      </c>
      <c r="AM42" s="45" t="n">
        <f aca="false">SUM(I42+N42+S42+X42+AC42+AH42)</f>
        <v>107</v>
      </c>
      <c r="AN42" s="34" t="n">
        <v>5</v>
      </c>
    </row>
    <row r="43" s="20" customFormat="true" ht="20.25" hidden="false" customHeight="true" outlineLevel="0" collapsed="false">
      <c r="B43" s="21" t="n">
        <v>5</v>
      </c>
      <c r="C43" s="35" t="s">
        <v>47</v>
      </c>
      <c r="D43" s="58" t="s">
        <v>30</v>
      </c>
      <c r="E43" s="36" t="n">
        <v>112</v>
      </c>
      <c r="F43" s="37" t="n">
        <v>73</v>
      </c>
      <c r="G43" s="37" t="n">
        <v>10</v>
      </c>
      <c r="H43" s="62" t="n">
        <f aca="false">+E43+F43</f>
        <v>185</v>
      </c>
      <c r="I43" s="39" t="n">
        <v>4</v>
      </c>
      <c r="J43" s="36" t="n">
        <v>143</v>
      </c>
      <c r="K43" s="37" t="n">
        <v>71</v>
      </c>
      <c r="L43" s="37" t="n">
        <v>10</v>
      </c>
      <c r="M43" s="38" t="n">
        <f aca="false">+J43+K43</f>
        <v>214</v>
      </c>
      <c r="N43" s="39" t="n">
        <v>7</v>
      </c>
      <c r="O43" s="36" t="n">
        <v>151</v>
      </c>
      <c r="P43" s="37" t="n">
        <v>81</v>
      </c>
      <c r="Q43" s="37" t="n">
        <v>4</v>
      </c>
      <c r="R43" s="38" t="n">
        <f aca="false">+O43+P43</f>
        <v>232</v>
      </c>
      <c r="S43" s="39" t="n">
        <v>22</v>
      </c>
      <c r="T43" s="36" t="n">
        <v>135</v>
      </c>
      <c r="U43" s="37" t="n">
        <v>90</v>
      </c>
      <c r="V43" s="37" t="n">
        <v>7</v>
      </c>
      <c r="W43" s="38" t="n">
        <f aca="false">+T43+U43</f>
        <v>225</v>
      </c>
      <c r="X43" s="39" t="n">
        <v>13</v>
      </c>
      <c r="Y43" s="36" t="n">
        <v>161</v>
      </c>
      <c r="Z43" s="37" t="n">
        <v>75</v>
      </c>
      <c r="AA43" s="37" t="n">
        <v>7</v>
      </c>
      <c r="AB43" s="38" t="n">
        <f aca="false">+Y43+Z43</f>
        <v>236</v>
      </c>
      <c r="AC43" s="39" t="n">
        <v>16</v>
      </c>
      <c r="AD43" s="36" t="n">
        <v>138</v>
      </c>
      <c r="AE43" s="37" t="n">
        <v>79</v>
      </c>
      <c r="AF43" s="37" t="n">
        <v>7</v>
      </c>
      <c r="AG43" s="38" t="n">
        <f aca="false">+AD43+AE43</f>
        <v>217</v>
      </c>
      <c r="AH43" s="39" t="n">
        <v>12</v>
      </c>
      <c r="AI43" s="42" t="n">
        <f aca="false">SUM(E43+J43+O43+T43+Y43+AD43)/AN43</f>
        <v>140</v>
      </c>
      <c r="AJ43" s="43" t="n">
        <f aca="false">SUM(F43+K43+P43+U43+Z43+AE43)/AN43</f>
        <v>78.1666666666667</v>
      </c>
      <c r="AK43" s="43" t="n">
        <f aca="false">SUM(G43+L43+Q43+V43+AA43+AF43)/AN43</f>
        <v>7.5</v>
      </c>
      <c r="AL43" s="44" t="n">
        <f aca="false">SUM(H43+M43+R43+W43+AB43+AG43)/AN43</f>
        <v>218.166666666667</v>
      </c>
      <c r="AM43" s="45" t="n">
        <f aca="false">SUM(I43+N43+S43+X43+AC43+AH43)</f>
        <v>74</v>
      </c>
      <c r="AN43" s="34" t="n">
        <v>6</v>
      </c>
    </row>
    <row r="44" s="20" customFormat="true" ht="20.25" hidden="false" customHeight="true" outlineLevel="0" collapsed="false">
      <c r="B44" s="21" t="n">
        <v>6</v>
      </c>
      <c r="C44" s="35" t="s">
        <v>48</v>
      </c>
      <c r="D44" s="58" t="s">
        <v>20</v>
      </c>
      <c r="E44" s="60" t="n">
        <v>132</v>
      </c>
      <c r="F44" s="61" t="n">
        <v>76</v>
      </c>
      <c r="G44" s="61" t="n">
        <v>6</v>
      </c>
      <c r="H44" s="38" t="n">
        <f aca="false">+E44+F44</f>
        <v>208</v>
      </c>
      <c r="I44" s="59" t="n">
        <v>9</v>
      </c>
      <c r="J44" s="60" t="n">
        <v>118</v>
      </c>
      <c r="K44" s="61" t="n">
        <v>88</v>
      </c>
      <c r="L44" s="61" t="n">
        <v>7</v>
      </c>
      <c r="M44" s="38" t="n">
        <f aca="false">+J44+K44</f>
        <v>206</v>
      </c>
      <c r="N44" s="59" t="n">
        <v>4</v>
      </c>
      <c r="O44" s="60" t="n">
        <v>135</v>
      </c>
      <c r="P44" s="61" t="n">
        <v>84</v>
      </c>
      <c r="Q44" s="61" t="n">
        <v>8</v>
      </c>
      <c r="R44" s="38" t="n">
        <f aca="false">+O44+P44</f>
        <v>219</v>
      </c>
      <c r="S44" s="59" t="n">
        <v>11</v>
      </c>
      <c r="T44" s="36" t="n">
        <v>150</v>
      </c>
      <c r="U44" s="37" t="n">
        <v>86</v>
      </c>
      <c r="V44" s="37" t="n">
        <v>6</v>
      </c>
      <c r="W44" s="38" t="n">
        <f aca="false">+T44+U44</f>
        <v>236</v>
      </c>
      <c r="X44" s="39" t="n">
        <v>20</v>
      </c>
      <c r="Y44" s="36" t="n">
        <v>142</v>
      </c>
      <c r="Z44" s="37" t="n">
        <v>82</v>
      </c>
      <c r="AA44" s="37" t="n">
        <v>5</v>
      </c>
      <c r="AB44" s="38" t="n">
        <f aca="false">+Y44+Z44</f>
        <v>224</v>
      </c>
      <c r="AC44" s="39" t="n">
        <v>9</v>
      </c>
      <c r="AD44" s="36" t="n">
        <v>143</v>
      </c>
      <c r="AE44" s="37" t="n">
        <v>76</v>
      </c>
      <c r="AF44" s="37" t="n">
        <v>5</v>
      </c>
      <c r="AG44" s="38" t="n">
        <f aca="false">+AD44+AE44</f>
        <v>219</v>
      </c>
      <c r="AH44" s="39" t="n">
        <v>16</v>
      </c>
      <c r="AI44" s="42" t="n">
        <f aca="false">SUM(E44+J44+O44+T44+Y44+AD44)/AN44</f>
        <v>136.666666666667</v>
      </c>
      <c r="AJ44" s="43" t="n">
        <f aca="false">SUM(F44+K44+P44+U44+Z44+AE44)/AN44</f>
        <v>82</v>
      </c>
      <c r="AK44" s="43" t="n">
        <f aca="false">SUM(G44+L44+Q44+V44+AA44+AF44)/AN44</f>
        <v>6.16666666666667</v>
      </c>
      <c r="AL44" s="44" t="n">
        <f aca="false">SUM(H44+M44+R44+W44+AB44+AG44)/AN44</f>
        <v>218.666666666667</v>
      </c>
      <c r="AM44" s="45" t="n">
        <f aca="false">SUM(I44+N44+S44+X44+AC44+AH44)</f>
        <v>69</v>
      </c>
      <c r="AN44" s="34" t="n">
        <v>6</v>
      </c>
    </row>
    <row r="45" s="20" customFormat="true" ht="20.25" hidden="false" customHeight="true" outlineLevel="0" collapsed="false">
      <c r="B45" s="21" t="n">
        <v>7</v>
      </c>
      <c r="C45" s="35" t="s">
        <v>49</v>
      </c>
      <c r="D45" s="58" t="s">
        <v>20</v>
      </c>
      <c r="E45" s="60" t="n">
        <v>116</v>
      </c>
      <c r="F45" s="61" t="n">
        <v>67</v>
      </c>
      <c r="G45" s="61" t="n">
        <v>6</v>
      </c>
      <c r="H45" s="62" t="n">
        <f aca="false">+E45+F45</f>
        <v>183</v>
      </c>
      <c r="I45" s="59" t="n">
        <v>3</v>
      </c>
      <c r="J45" s="36" t="n">
        <v>130</v>
      </c>
      <c r="K45" s="37" t="n">
        <v>88</v>
      </c>
      <c r="L45" s="37" t="n">
        <v>11</v>
      </c>
      <c r="M45" s="38" t="n">
        <f aca="false">+J45+K45</f>
        <v>218</v>
      </c>
      <c r="N45" s="39" t="n">
        <v>10</v>
      </c>
      <c r="O45" s="36" t="n">
        <v>139</v>
      </c>
      <c r="P45" s="37" t="n">
        <v>77</v>
      </c>
      <c r="Q45" s="37" t="n">
        <v>8</v>
      </c>
      <c r="R45" s="38" t="n">
        <f aca="false">+O45+P45</f>
        <v>216</v>
      </c>
      <c r="S45" s="39" t="n">
        <v>9</v>
      </c>
      <c r="T45" s="36" t="n">
        <v>124</v>
      </c>
      <c r="U45" s="37" t="n">
        <v>68</v>
      </c>
      <c r="V45" s="37" t="n">
        <v>11</v>
      </c>
      <c r="W45" s="62" t="n">
        <f aca="false">+T45+U45</f>
        <v>192</v>
      </c>
      <c r="X45" s="39" t="n">
        <v>1</v>
      </c>
      <c r="Y45" s="36" t="n">
        <v>132</v>
      </c>
      <c r="Z45" s="37" t="n">
        <v>72</v>
      </c>
      <c r="AA45" s="37" t="n">
        <v>9</v>
      </c>
      <c r="AB45" s="38" t="n">
        <f aca="false">+Y45+Z45</f>
        <v>204</v>
      </c>
      <c r="AC45" s="39" t="n">
        <v>1</v>
      </c>
      <c r="AD45" s="36" t="n">
        <v>137</v>
      </c>
      <c r="AE45" s="37" t="n">
        <v>91</v>
      </c>
      <c r="AF45" s="37" t="n">
        <v>6</v>
      </c>
      <c r="AG45" s="38" t="n">
        <f aca="false">+AD45+AE45</f>
        <v>228</v>
      </c>
      <c r="AH45" s="39" t="n">
        <v>22</v>
      </c>
      <c r="AI45" s="42" t="n">
        <f aca="false">SUM(E45+J45+O45+T45+Y45+AD45)/AN45</f>
        <v>129.666666666667</v>
      </c>
      <c r="AJ45" s="43" t="n">
        <f aca="false">SUM(F45+K45+P45+U45+Z45+AE45)/AN45</f>
        <v>77.1666666666667</v>
      </c>
      <c r="AK45" s="43" t="n">
        <f aca="false">SUM(G45+L45+Q45+V45+AA45+AF45)/AN45</f>
        <v>8.5</v>
      </c>
      <c r="AL45" s="44" t="n">
        <f aca="false">SUM(H45+M45+R45+W45+AB45+AG45)/AN45</f>
        <v>206.833333333333</v>
      </c>
      <c r="AM45" s="45" t="n">
        <f aca="false">SUM(I45+N45+S45+X45+AC45+AH45)</f>
        <v>46</v>
      </c>
      <c r="AN45" s="34" t="n">
        <v>6</v>
      </c>
    </row>
    <row r="46" s="20" customFormat="true" ht="20.25" hidden="false" customHeight="true" outlineLevel="0" collapsed="false">
      <c r="B46" s="21" t="n">
        <v>8</v>
      </c>
      <c r="C46" s="35" t="s">
        <v>50</v>
      </c>
      <c r="D46" s="58" t="s">
        <v>20</v>
      </c>
      <c r="E46" s="60" t="n">
        <v>134</v>
      </c>
      <c r="F46" s="61" t="n">
        <v>70</v>
      </c>
      <c r="G46" s="61" t="n">
        <v>8</v>
      </c>
      <c r="H46" s="38" t="n">
        <f aca="false">+E46+F46</f>
        <v>204</v>
      </c>
      <c r="I46" s="59" t="n">
        <v>6</v>
      </c>
      <c r="J46" s="36" t="n">
        <v>119</v>
      </c>
      <c r="K46" s="37" t="n">
        <v>57</v>
      </c>
      <c r="L46" s="37" t="n">
        <v>18</v>
      </c>
      <c r="M46" s="62" t="n">
        <f aca="false">+J46+K46</f>
        <v>176</v>
      </c>
      <c r="N46" s="39" t="n">
        <v>1</v>
      </c>
      <c r="O46" s="36" t="n">
        <v>129</v>
      </c>
      <c r="P46" s="37" t="n">
        <v>74</v>
      </c>
      <c r="Q46" s="37" t="n">
        <v>12</v>
      </c>
      <c r="R46" s="38" t="n">
        <f aca="false">+O46+P46</f>
        <v>203</v>
      </c>
      <c r="S46" s="39" t="n">
        <v>3</v>
      </c>
      <c r="T46" s="36" t="n">
        <v>130</v>
      </c>
      <c r="U46" s="37" t="n">
        <v>74</v>
      </c>
      <c r="V46" s="37" t="n">
        <v>12</v>
      </c>
      <c r="W46" s="38" t="n">
        <f aca="false">+T46+U46</f>
        <v>204</v>
      </c>
      <c r="X46" s="39" t="n">
        <v>4</v>
      </c>
      <c r="Y46" s="36" t="n">
        <v>147</v>
      </c>
      <c r="Z46" s="37" t="n">
        <v>84</v>
      </c>
      <c r="AA46" s="37" t="n">
        <v>2</v>
      </c>
      <c r="AB46" s="38" t="n">
        <f aca="false">+Y46+Z46</f>
        <v>231</v>
      </c>
      <c r="AC46" s="39" t="n">
        <v>13</v>
      </c>
      <c r="AD46" s="36" t="n">
        <v>149</v>
      </c>
      <c r="AE46" s="37" t="n">
        <v>70</v>
      </c>
      <c r="AF46" s="37" t="n">
        <v>5</v>
      </c>
      <c r="AG46" s="38" t="n">
        <f aca="false">+AD46+AE46</f>
        <v>219</v>
      </c>
      <c r="AH46" s="39" t="n">
        <v>14</v>
      </c>
      <c r="AI46" s="42" t="n">
        <f aca="false">SUM(E46+J46+O46+T46+Y46+AD46)/AN46</f>
        <v>134.666666666667</v>
      </c>
      <c r="AJ46" s="43" t="n">
        <f aca="false">SUM(F46+K46+P46+U46+Z46+AE46)/AN46</f>
        <v>71.5</v>
      </c>
      <c r="AK46" s="43" t="n">
        <f aca="false">SUM(G46+L46+Q46+V46+AA46+AF46)/AN46</f>
        <v>9.5</v>
      </c>
      <c r="AL46" s="44" t="n">
        <f aca="false">SUM(H46+M46+R46+W46+AB46+AG46)/AN46</f>
        <v>206.166666666667</v>
      </c>
      <c r="AM46" s="45" t="n">
        <f aca="false">SUM(I46+N46+S46+X46+AC46+AH46)</f>
        <v>41</v>
      </c>
      <c r="AN46" s="34" t="n">
        <v>6</v>
      </c>
    </row>
    <row r="47" s="20" customFormat="true" ht="20.25" hidden="false" customHeight="true" outlineLevel="0" collapsed="false">
      <c r="B47" s="21" t="n">
        <v>9</v>
      </c>
      <c r="C47" s="35" t="s">
        <v>51</v>
      </c>
      <c r="D47" s="58" t="s">
        <v>27</v>
      </c>
      <c r="E47" s="60" t="n">
        <v>0</v>
      </c>
      <c r="F47" s="61" t="n">
        <v>0</v>
      </c>
      <c r="G47" s="61" t="n">
        <v>0</v>
      </c>
      <c r="H47" s="62" t="n">
        <f aca="false">+E47+F47</f>
        <v>0</v>
      </c>
      <c r="I47" s="59" t="n">
        <v>0</v>
      </c>
      <c r="J47" s="60" t="n">
        <v>133</v>
      </c>
      <c r="K47" s="61" t="n">
        <v>75</v>
      </c>
      <c r="L47" s="61" t="n">
        <v>10</v>
      </c>
      <c r="M47" s="38" t="n">
        <f aca="false">+J47+K47</f>
        <v>208</v>
      </c>
      <c r="N47" s="59" t="n">
        <v>5</v>
      </c>
      <c r="O47" s="36" t="n">
        <v>124</v>
      </c>
      <c r="P47" s="37" t="n">
        <v>86</v>
      </c>
      <c r="Q47" s="37" t="n">
        <v>5</v>
      </c>
      <c r="R47" s="38" t="n">
        <f aca="false">+O47+P47</f>
        <v>210</v>
      </c>
      <c r="S47" s="39" t="n">
        <v>6</v>
      </c>
      <c r="T47" s="36" t="n">
        <v>137</v>
      </c>
      <c r="U47" s="37" t="n">
        <v>74</v>
      </c>
      <c r="V47" s="37" t="n">
        <v>6</v>
      </c>
      <c r="W47" s="38" t="n">
        <f aca="false">+T47+U47</f>
        <v>211</v>
      </c>
      <c r="X47" s="39" t="n">
        <v>8</v>
      </c>
      <c r="Y47" s="36" t="n">
        <v>146</v>
      </c>
      <c r="Z47" s="37" t="n">
        <v>86</v>
      </c>
      <c r="AA47" s="37" t="n">
        <v>5</v>
      </c>
      <c r="AB47" s="38" t="n">
        <f aca="false">+Y47+Z47</f>
        <v>232</v>
      </c>
      <c r="AC47" s="39" t="n">
        <v>14</v>
      </c>
      <c r="AD47" s="36" t="n">
        <v>0</v>
      </c>
      <c r="AE47" s="37" t="n">
        <v>0</v>
      </c>
      <c r="AF47" s="37" t="n">
        <v>0</v>
      </c>
      <c r="AG47" s="62" t="n">
        <f aca="false">+AD47+AE47</f>
        <v>0</v>
      </c>
      <c r="AH47" s="39" t="n">
        <v>0</v>
      </c>
      <c r="AI47" s="42" t="n">
        <f aca="false">SUM(E47+J47+O47+T47+Y47+AD47)/AN47</f>
        <v>135</v>
      </c>
      <c r="AJ47" s="43" t="n">
        <f aca="false">SUM(F47+K47+P47+U47+Z47+AE47)/AN47</f>
        <v>80.25</v>
      </c>
      <c r="AK47" s="43" t="n">
        <f aca="false">SUM(G47+L47+Q47+V47+AA47+AF47)/AN47</f>
        <v>6.5</v>
      </c>
      <c r="AL47" s="44" t="n">
        <f aca="false">SUM(H47+M47+R47+W47+AB47+AG47)/AN47</f>
        <v>215.25</v>
      </c>
      <c r="AM47" s="45" t="n">
        <f aca="false">SUM(I47+N47+S47+X47+AC47+AH47)</f>
        <v>33</v>
      </c>
      <c r="AN47" s="34" t="n">
        <v>4</v>
      </c>
    </row>
    <row r="48" s="20" customFormat="true" ht="20.25" hidden="false" customHeight="true" outlineLevel="0" collapsed="false">
      <c r="B48" s="21" t="n">
        <v>10</v>
      </c>
      <c r="C48" s="35" t="s">
        <v>52</v>
      </c>
      <c r="D48" s="58" t="s">
        <v>20</v>
      </c>
      <c r="E48" s="36" t="n">
        <v>90</v>
      </c>
      <c r="F48" s="37" t="n">
        <v>69</v>
      </c>
      <c r="G48" s="37" t="n">
        <v>19</v>
      </c>
      <c r="H48" s="62" t="n">
        <f aca="false">+E48+F48</f>
        <v>159</v>
      </c>
      <c r="I48" s="39" t="n">
        <v>2</v>
      </c>
      <c r="J48" s="60" t="n">
        <v>139</v>
      </c>
      <c r="K48" s="61" t="n">
        <v>78</v>
      </c>
      <c r="L48" s="61" t="n">
        <v>9</v>
      </c>
      <c r="M48" s="38" t="n">
        <f aca="false">+J48+K48</f>
        <v>217</v>
      </c>
      <c r="N48" s="59" t="n">
        <v>9</v>
      </c>
      <c r="O48" s="60" t="n">
        <v>136</v>
      </c>
      <c r="P48" s="61" t="n">
        <v>71</v>
      </c>
      <c r="Q48" s="61" t="n">
        <v>6</v>
      </c>
      <c r="R48" s="38" t="n">
        <f aca="false">+O48+P48</f>
        <v>207</v>
      </c>
      <c r="S48" s="59" t="n">
        <v>5</v>
      </c>
      <c r="T48" s="36" t="n">
        <v>126</v>
      </c>
      <c r="U48" s="37" t="n">
        <v>77</v>
      </c>
      <c r="V48" s="37" t="n">
        <v>8</v>
      </c>
      <c r="W48" s="38" t="n">
        <f aca="false">+T48+U48</f>
        <v>203</v>
      </c>
      <c r="X48" s="39" t="n">
        <v>3</v>
      </c>
      <c r="Y48" s="36" t="n">
        <v>153</v>
      </c>
      <c r="Z48" s="37" t="n">
        <v>77</v>
      </c>
      <c r="AA48" s="37" t="n">
        <v>9</v>
      </c>
      <c r="AB48" s="38" t="n">
        <f aca="false">+Y48+Z48</f>
        <v>230</v>
      </c>
      <c r="AC48" s="39" t="n">
        <v>11</v>
      </c>
      <c r="AD48" s="36" t="n">
        <v>0</v>
      </c>
      <c r="AE48" s="37" t="n">
        <v>0</v>
      </c>
      <c r="AF48" s="37" t="n">
        <v>0</v>
      </c>
      <c r="AG48" s="62" t="n">
        <f aca="false">+AD48+AE48</f>
        <v>0</v>
      </c>
      <c r="AH48" s="39" t="n">
        <v>0</v>
      </c>
      <c r="AI48" s="42" t="n">
        <f aca="false">SUM(E48+J48+O48+T48+Y48+AD48)/AN48</f>
        <v>128.8</v>
      </c>
      <c r="AJ48" s="43" t="n">
        <f aca="false">SUM(F48+K48+P48+U48+Z48+AE48)/AN48</f>
        <v>74.4</v>
      </c>
      <c r="AK48" s="43" t="n">
        <f aca="false">SUM(G48+L48+Q48+V48+AA48+AF48)/AN48</f>
        <v>10.2</v>
      </c>
      <c r="AL48" s="44" t="n">
        <f aca="false">SUM(H48+M48+R48+W48+AB48+AG48)/AN48</f>
        <v>203.2</v>
      </c>
      <c r="AM48" s="45" t="n">
        <f aca="false">SUM(I48+N48+S48+X48+AC48+AH48)</f>
        <v>30</v>
      </c>
      <c r="AN48" s="34" t="n">
        <v>5</v>
      </c>
    </row>
    <row r="49" s="20" customFormat="true" ht="20.25" hidden="false" customHeight="true" outlineLevel="0" collapsed="false">
      <c r="B49" s="73" t="n">
        <v>11</v>
      </c>
      <c r="C49" s="35" t="s">
        <v>53</v>
      </c>
      <c r="D49" s="58" t="s">
        <v>54</v>
      </c>
      <c r="E49" s="36" t="n">
        <v>138</v>
      </c>
      <c r="F49" s="37" t="n">
        <v>69</v>
      </c>
      <c r="G49" s="37" t="n">
        <v>7</v>
      </c>
      <c r="H49" s="38" t="n">
        <f aca="false">+E49+F49</f>
        <v>207</v>
      </c>
      <c r="I49" s="39" t="n">
        <v>8</v>
      </c>
      <c r="J49" s="36" t="n">
        <v>0</v>
      </c>
      <c r="K49" s="37" t="n">
        <v>0</v>
      </c>
      <c r="L49" s="37" t="n">
        <v>0</v>
      </c>
      <c r="M49" s="62" t="n">
        <f aca="false">+J49+K49</f>
        <v>0</v>
      </c>
      <c r="N49" s="39" t="n">
        <v>0</v>
      </c>
      <c r="O49" s="60" t="n">
        <v>0</v>
      </c>
      <c r="P49" s="61" t="n">
        <v>0</v>
      </c>
      <c r="Q49" s="61" t="n">
        <v>0</v>
      </c>
      <c r="R49" s="62" t="n">
        <f aca="false">+O49+P49</f>
        <v>0</v>
      </c>
      <c r="S49" s="59" t="n">
        <v>0</v>
      </c>
      <c r="T49" s="36" t="n">
        <v>146</v>
      </c>
      <c r="U49" s="37" t="n">
        <v>70</v>
      </c>
      <c r="V49" s="37" t="n">
        <v>8</v>
      </c>
      <c r="W49" s="38" t="n">
        <f aca="false">+T49+U49</f>
        <v>216</v>
      </c>
      <c r="X49" s="39" t="n">
        <v>10</v>
      </c>
      <c r="Y49" s="36" t="n">
        <v>142</v>
      </c>
      <c r="Z49" s="37" t="n">
        <v>81</v>
      </c>
      <c r="AA49" s="37" t="n">
        <v>5</v>
      </c>
      <c r="AB49" s="38" t="n">
        <f aca="false">+Y49+Z49</f>
        <v>223</v>
      </c>
      <c r="AC49" s="39" t="n">
        <v>8</v>
      </c>
      <c r="AD49" s="36" t="n">
        <v>0</v>
      </c>
      <c r="AE49" s="37" t="n">
        <v>0</v>
      </c>
      <c r="AF49" s="37" t="n">
        <v>0</v>
      </c>
      <c r="AG49" s="62" t="n">
        <f aca="false">+AD49+AE49</f>
        <v>0</v>
      </c>
      <c r="AH49" s="39" t="n">
        <v>0</v>
      </c>
      <c r="AI49" s="42" t="n">
        <f aca="false">SUM(E49+J49+O49+T49+Y49+AD49)/AN49</f>
        <v>142</v>
      </c>
      <c r="AJ49" s="43" t="n">
        <f aca="false">SUM(F49+K49+P49+U49+Z49+AE49)/AN49</f>
        <v>73.3333333333333</v>
      </c>
      <c r="AK49" s="43" t="n">
        <f aca="false">SUM(G49+L49+Q49+V49+AA49+AF49)/AN49</f>
        <v>6.66666666666667</v>
      </c>
      <c r="AL49" s="44" t="n">
        <f aca="false">SUM(H49+M49+R49+W49+AB49+AG49)/AN49</f>
        <v>215.333333333333</v>
      </c>
      <c r="AM49" s="45" t="n">
        <f aca="false">SUM(I49+N49+S49+X49+AC49+AH49)</f>
        <v>26</v>
      </c>
      <c r="AN49" s="34" t="n">
        <v>3</v>
      </c>
    </row>
    <row r="50" s="20" customFormat="true" ht="20.25" hidden="false" customHeight="true" outlineLevel="0" collapsed="false">
      <c r="B50" s="73" t="n">
        <v>12</v>
      </c>
      <c r="C50" s="35" t="s">
        <v>55</v>
      </c>
      <c r="D50" s="58" t="s">
        <v>20</v>
      </c>
      <c r="E50" s="47" t="n">
        <v>96</v>
      </c>
      <c r="F50" s="48" t="n">
        <v>61</v>
      </c>
      <c r="G50" s="48" t="n">
        <v>23</v>
      </c>
      <c r="H50" s="53" t="n">
        <f aca="false">+E50+F50</f>
        <v>157</v>
      </c>
      <c r="I50" s="50" t="n">
        <v>1</v>
      </c>
      <c r="J50" s="47" t="n">
        <v>146</v>
      </c>
      <c r="K50" s="48" t="n">
        <v>77</v>
      </c>
      <c r="L50" s="48" t="n">
        <v>11</v>
      </c>
      <c r="M50" s="74" t="n">
        <f aca="false">+J50+K50</f>
        <v>223</v>
      </c>
      <c r="N50" s="50" t="n">
        <v>12</v>
      </c>
      <c r="O50" s="47" t="n">
        <v>123</v>
      </c>
      <c r="P50" s="48" t="n">
        <v>47</v>
      </c>
      <c r="Q50" s="48" t="n">
        <v>18</v>
      </c>
      <c r="R50" s="53" t="n">
        <f aca="false">+O50+P50</f>
        <v>170</v>
      </c>
      <c r="S50" s="50" t="n">
        <v>1</v>
      </c>
      <c r="T50" s="47" t="n">
        <v>129</v>
      </c>
      <c r="U50" s="48" t="n">
        <v>78</v>
      </c>
      <c r="V50" s="48" t="n">
        <v>9</v>
      </c>
      <c r="W50" s="74" t="n">
        <f aca="false">+T50+U50</f>
        <v>207</v>
      </c>
      <c r="X50" s="50" t="n">
        <v>6</v>
      </c>
      <c r="Y50" s="47" t="n">
        <v>0</v>
      </c>
      <c r="Z50" s="48" t="n">
        <v>0</v>
      </c>
      <c r="AA50" s="48" t="n">
        <v>0</v>
      </c>
      <c r="AB50" s="53" t="n">
        <f aca="false">+Y50+Z50</f>
        <v>0</v>
      </c>
      <c r="AC50" s="50" t="n">
        <v>0</v>
      </c>
      <c r="AD50" s="47" t="n">
        <v>115</v>
      </c>
      <c r="AE50" s="48" t="n">
        <v>71</v>
      </c>
      <c r="AF50" s="48" t="n">
        <v>12</v>
      </c>
      <c r="AG50" s="53" t="n">
        <f aca="false">+AD50+AE50</f>
        <v>186</v>
      </c>
      <c r="AH50" s="50" t="n">
        <v>2</v>
      </c>
      <c r="AI50" s="54" t="n">
        <f aca="false">SUM(E50+J50+O50+T50+Y50+AD50)/AN50</f>
        <v>121.8</v>
      </c>
      <c r="AJ50" s="55" t="n">
        <f aca="false">SUM(F50+K50+P50+U50+Z50+AE50)/AN50</f>
        <v>66.8</v>
      </c>
      <c r="AK50" s="55" t="n">
        <f aca="false">SUM(G50+L50+Q50+V50+AA50+AF50)/AN50</f>
        <v>14.6</v>
      </c>
      <c r="AL50" s="56" t="n">
        <f aca="false">SUM(H50+M50+R50+W50+AB50+AG50)/AN50</f>
        <v>188.6</v>
      </c>
      <c r="AM50" s="57" t="n">
        <f aca="false">SUM(I50+N50+S50+X50+AC50+AH50)</f>
        <v>22</v>
      </c>
      <c r="AN50" s="34" t="n">
        <v>5</v>
      </c>
    </row>
    <row r="51" customFormat="false" ht="5.25" hidden="false" customHeight="true" outlineLevel="0" collapsed="false"/>
    <row r="52" customFormat="false" ht="40.5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 t="s">
        <v>56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5.25" hidden="false" customHeight="true" outlineLevel="0" collapsed="false"/>
    <row r="54" customFormat="false" ht="45" hidden="false" customHeight="true" outlineLevel="0" collapsed="false">
      <c r="B54" s="7" t="s">
        <v>2</v>
      </c>
      <c r="C54" s="8" t="s">
        <v>3</v>
      </c>
      <c r="D54" s="9" t="s">
        <v>4</v>
      </c>
      <c r="E54" s="10" t="s">
        <v>5</v>
      </c>
      <c r="F54" s="10"/>
      <c r="G54" s="10"/>
      <c r="H54" s="10"/>
      <c r="I54" s="10"/>
      <c r="J54" s="10" t="s">
        <v>6</v>
      </c>
      <c r="K54" s="10"/>
      <c r="L54" s="10"/>
      <c r="M54" s="10"/>
      <c r="N54" s="10"/>
      <c r="O54" s="10" t="s">
        <v>7</v>
      </c>
      <c r="P54" s="10"/>
      <c r="Q54" s="10"/>
      <c r="R54" s="10"/>
      <c r="S54" s="10"/>
      <c r="T54" s="10" t="s">
        <v>8</v>
      </c>
      <c r="U54" s="10"/>
      <c r="V54" s="10"/>
      <c r="W54" s="10"/>
      <c r="X54" s="10"/>
      <c r="Y54" s="10" t="s">
        <v>9</v>
      </c>
      <c r="Z54" s="10"/>
      <c r="AA54" s="10"/>
      <c r="AB54" s="10"/>
      <c r="AC54" s="10"/>
      <c r="AD54" s="11" t="s">
        <v>10</v>
      </c>
      <c r="AE54" s="11"/>
      <c r="AF54" s="11"/>
      <c r="AG54" s="11"/>
      <c r="AH54" s="11"/>
      <c r="AI54" s="12" t="s">
        <v>11</v>
      </c>
      <c r="AJ54" s="12"/>
      <c r="AK54" s="12"/>
      <c r="AL54" s="12"/>
      <c r="AM54" s="12"/>
    </row>
    <row r="55" customFormat="false" ht="34.5" hidden="false" customHeight="true" outlineLevel="0" collapsed="false">
      <c r="B55" s="7"/>
      <c r="C55" s="8"/>
      <c r="D55" s="9"/>
      <c r="E55" s="13" t="s">
        <v>12</v>
      </c>
      <c r="F55" s="14" t="s">
        <v>13</v>
      </c>
      <c r="G55" s="14" t="s">
        <v>14</v>
      </c>
      <c r="H55" s="15" t="s">
        <v>15</v>
      </c>
      <c r="I55" s="16" t="s">
        <v>16</v>
      </c>
      <c r="J55" s="13" t="s">
        <v>12</v>
      </c>
      <c r="K55" s="14" t="s">
        <v>13</v>
      </c>
      <c r="L55" s="14" t="s">
        <v>14</v>
      </c>
      <c r="M55" s="15" t="s">
        <v>15</v>
      </c>
      <c r="N55" s="16" t="s">
        <v>16</v>
      </c>
      <c r="O55" s="13" t="s">
        <v>12</v>
      </c>
      <c r="P55" s="14" t="s">
        <v>13</v>
      </c>
      <c r="Q55" s="14" t="s">
        <v>14</v>
      </c>
      <c r="R55" s="15" t="s">
        <v>15</v>
      </c>
      <c r="S55" s="16" t="s">
        <v>16</v>
      </c>
      <c r="T55" s="13" t="s">
        <v>12</v>
      </c>
      <c r="U55" s="14" t="s">
        <v>13</v>
      </c>
      <c r="V55" s="14" t="s">
        <v>14</v>
      </c>
      <c r="W55" s="15" t="s">
        <v>15</v>
      </c>
      <c r="X55" s="16" t="s">
        <v>16</v>
      </c>
      <c r="Y55" s="13" t="s">
        <v>12</v>
      </c>
      <c r="Z55" s="14" t="s">
        <v>13</v>
      </c>
      <c r="AA55" s="14" t="s">
        <v>14</v>
      </c>
      <c r="AB55" s="15" t="s">
        <v>15</v>
      </c>
      <c r="AC55" s="16" t="s">
        <v>16</v>
      </c>
      <c r="AD55" s="13" t="s">
        <v>12</v>
      </c>
      <c r="AE55" s="14" t="s">
        <v>13</v>
      </c>
      <c r="AF55" s="14" t="s">
        <v>14</v>
      </c>
      <c r="AG55" s="15" t="s">
        <v>15</v>
      </c>
      <c r="AH55" s="16" t="s">
        <v>16</v>
      </c>
      <c r="AI55" s="17" t="s">
        <v>12</v>
      </c>
      <c r="AJ55" s="15" t="s">
        <v>13</v>
      </c>
      <c r="AK55" s="15" t="s">
        <v>14</v>
      </c>
      <c r="AL55" s="18" t="s">
        <v>17</v>
      </c>
      <c r="AM55" s="19" t="s">
        <v>18</v>
      </c>
    </row>
    <row r="56" customFormat="false" ht="15" hidden="false" customHeight="true" outlineLevel="0" collapsed="false"/>
    <row r="57" s="20" customFormat="true" ht="20.25" hidden="false" customHeight="true" outlineLevel="0" collapsed="false">
      <c r="B57" s="21" t="n">
        <v>1</v>
      </c>
      <c r="C57" s="35" t="s">
        <v>57</v>
      </c>
      <c r="D57" s="23" t="s">
        <v>23</v>
      </c>
      <c r="E57" s="24" t="n">
        <v>177</v>
      </c>
      <c r="F57" s="25" t="n">
        <v>63</v>
      </c>
      <c r="G57" s="25" t="n">
        <v>6</v>
      </c>
      <c r="H57" s="26" t="n">
        <f aca="false">+E57+F57</f>
        <v>240</v>
      </c>
      <c r="I57" s="75" t="n">
        <v>23</v>
      </c>
      <c r="J57" s="25" t="n">
        <v>169</v>
      </c>
      <c r="K57" s="25" t="n">
        <v>77</v>
      </c>
      <c r="L57" s="25" t="n">
        <v>5</v>
      </c>
      <c r="M57" s="26" t="n">
        <f aca="false">+J57+K57</f>
        <v>246</v>
      </c>
      <c r="N57" s="75" t="n">
        <v>19</v>
      </c>
      <c r="O57" s="25" t="n">
        <v>169</v>
      </c>
      <c r="P57" s="25" t="n">
        <v>51</v>
      </c>
      <c r="Q57" s="25" t="n">
        <v>10</v>
      </c>
      <c r="R57" s="26" t="n">
        <v>220</v>
      </c>
      <c r="S57" s="75" t="n">
        <v>13</v>
      </c>
      <c r="T57" s="25" t="n">
        <v>155</v>
      </c>
      <c r="U57" s="25" t="n">
        <v>89</v>
      </c>
      <c r="V57" s="25" t="n">
        <v>4</v>
      </c>
      <c r="W57" s="26" t="n">
        <v>244</v>
      </c>
      <c r="X57" s="75" t="n">
        <v>23</v>
      </c>
      <c r="Y57" s="25" t="n">
        <v>158</v>
      </c>
      <c r="Z57" s="25" t="n">
        <v>80</v>
      </c>
      <c r="AA57" s="25" t="n">
        <v>3</v>
      </c>
      <c r="AB57" s="26" t="n">
        <v>238</v>
      </c>
      <c r="AC57" s="75" t="n">
        <v>17</v>
      </c>
      <c r="AD57" s="25" t="n">
        <v>175</v>
      </c>
      <c r="AE57" s="25" t="n">
        <v>98</v>
      </c>
      <c r="AF57" s="25" t="n">
        <v>3</v>
      </c>
      <c r="AG57" s="26" t="n">
        <v>273</v>
      </c>
      <c r="AH57" s="75" t="n">
        <v>64</v>
      </c>
      <c r="AI57" s="76" t="n">
        <f aca="false">SUM(E57+J57+O57+T57+Y57+AD57)/AN57</f>
        <v>167.166666666667</v>
      </c>
      <c r="AJ57" s="76" t="n">
        <f aca="false">SUM(F57+K57+P57+U57+Z57+AE57)/AN57</f>
        <v>76.3333333333333</v>
      </c>
      <c r="AK57" s="31" t="n">
        <f aca="false">SUM(G57+L57+Q57+V57+AA57+AF57)/AN57</f>
        <v>5.16666666666667</v>
      </c>
      <c r="AL57" s="32" t="n">
        <f aca="false">SUM(H57+M57+R57+W57+AB57+AG57)/AN57</f>
        <v>243.5</v>
      </c>
      <c r="AM57" s="33" t="n">
        <f aca="false">SUM(I57+N57+S57+X57+AC57+AH57)</f>
        <v>159</v>
      </c>
      <c r="AN57" s="34" t="n">
        <v>6</v>
      </c>
    </row>
    <row r="58" s="20" customFormat="true" ht="20.25" hidden="false" customHeight="true" outlineLevel="0" collapsed="false">
      <c r="B58" s="21" t="n">
        <v>2</v>
      </c>
      <c r="C58" s="35" t="s">
        <v>58</v>
      </c>
      <c r="D58" s="23" t="s">
        <v>30</v>
      </c>
      <c r="E58" s="36" t="n">
        <v>160</v>
      </c>
      <c r="F58" s="37" t="n">
        <v>53</v>
      </c>
      <c r="G58" s="37" t="n">
        <v>10</v>
      </c>
      <c r="H58" s="38" t="n">
        <f aca="false">+E58+F58</f>
        <v>213</v>
      </c>
      <c r="I58" s="77" t="n">
        <v>8</v>
      </c>
      <c r="J58" s="37" t="n">
        <v>170</v>
      </c>
      <c r="K58" s="37" t="n">
        <v>77</v>
      </c>
      <c r="L58" s="37" t="n">
        <v>7</v>
      </c>
      <c r="M58" s="38" t="n">
        <f aca="false">+J58+K58</f>
        <v>247</v>
      </c>
      <c r="N58" s="77" t="n">
        <v>24</v>
      </c>
      <c r="O58" s="37" t="n">
        <v>179</v>
      </c>
      <c r="P58" s="37" t="n">
        <v>58</v>
      </c>
      <c r="Q58" s="37" t="n">
        <v>5</v>
      </c>
      <c r="R58" s="38" t="n">
        <v>237</v>
      </c>
      <c r="S58" s="77" t="n">
        <v>22</v>
      </c>
      <c r="T58" s="37" t="n">
        <v>176</v>
      </c>
      <c r="U58" s="37" t="n">
        <v>45</v>
      </c>
      <c r="V58" s="37" t="n">
        <v>11</v>
      </c>
      <c r="W58" s="38" t="n">
        <v>221</v>
      </c>
      <c r="X58" s="77" t="n">
        <v>14</v>
      </c>
      <c r="Y58" s="37" t="n">
        <v>169</v>
      </c>
      <c r="Z58" s="37" t="n">
        <v>77</v>
      </c>
      <c r="AA58" s="37" t="n">
        <v>6</v>
      </c>
      <c r="AB58" s="38" t="n">
        <v>246</v>
      </c>
      <c r="AC58" s="77" t="n">
        <v>24</v>
      </c>
      <c r="AD58" s="37" t="n">
        <v>168</v>
      </c>
      <c r="AE58" s="37" t="n">
        <v>74</v>
      </c>
      <c r="AF58" s="37" t="n">
        <v>8</v>
      </c>
      <c r="AG58" s="38" t="n">
        <v>242</v>
      </c>
      <c r="AH58" s="77" t="n">
        <v>34</v>
      </c>
      <c r="AI58" s="78" t="n">
        <f aca="false">SUM(E58+J58+O58+T58+Y58+AD58)/AN58</f>
        <v>170.333333333333</v>
      </c>
      <c r="AJ58" s="78" t="n">
        <f aca="false">SUM(F58+K58+P58+U58+Z58+AE58)/AN58</f>
        <v>64</v>
      </c>
      <c r="AK58" s="43" t="n">
        <f aca="false">SUM(G58+L58+Q58+V58+AA58+AF58)/AN58</f>
        <v>7.83333333333333</v>
      </c>
      <c r="AL58" s="44" t="n">
        <f aca="false">SUM(H58+M58+R58+W58+AB58+AG58)/AN58</f>
        <v>234.333333333333</v>
      </c>
      <c r="AM58" s="45" t="n">
        <f aca="false">SUM(I58+N58+S58+X58+AC58+AH58)</f>
        <v>126</v>
      </c>
      <c r="AN58" s="34" t="n">
        <v>6</v>
      </c>
    </row>
    <row r="59" s="20" customFormat="true" ht="20.25" hidden="false" customHeight="true" outlineLevel="0" collapsed="false">
      <c r="B59" s="21" t="n">
        <v>3</v>
      </c>
      <c r="C59" s="35" t="s">
        <v>59</v>
      </c>
      <c r="D59" s="23" t="s">
        <v>23</v>
      </c>
      <c r="E59" s="36" t="n">
        <v>145</v>
      </c>
      <c r="F59" s="37" t="n">
        <v>51</v>
      </c>
      <c r="G59" s="37" t="n">
        <v>9</v>
      </c>
      <c r="H59" s="62" t="n">
        <f aca="false">+E59+F59</f>
        <v>196</v>
      </c>
      <c r="I59" s="77" t="n">
        <v>1</v>
      </c>
      <c r="J59" s="37" t="n">
        <v>174</v>
      </c>
      <c r="K59" s="37" t="n">
        <v>58</v>
      </c>
      <c r="L59" s="37" t="n">
        <v>10</v>
      </c>
      <c r="M59" s="38" t="n">
        <f aca="false">+J59+K59</f>
        <v>232</v>
      </c>
      <c r="N59" s="77" t="n">
        <v>11</v>
      </c>
      <c r="O59" s="37" t="n">
        <v>157</v>
      </c>
      <c r="P59" s="37" t="n">
        <v>60</v>
      </c>
      <c r="Q59" s="37" t="n">
        <v>8</v>
      </c>
      <c r="R59" s="38" t="n">
        <v>217</v>
      </c>
      <c r="S59" s="77" t="n">
        <v>8</v>
      </c>
      <c r="T59" s="37" t="n">
        <v>152</v>
      </c>
      <c r="U59" s="37" t="n">
        <v>58</v>
      </c>
      <c r="V59" s="37" t="n">
        <v>8</v>
      </c>
      <c r="W59" s="38" t="n">
        <v>210</v>
      </c>
      <c r="X59" s="77" t="n">
        <v>6</v>
      </c>
      <c r="Y59" s="37" t="n">
        <v>0</v>
      </c>
      <c r="Z59" s="37" t="n">
        <v>0</v>
      </c>
      <c r="AA59" s="37" t="n">
        <v>0</v>
      </c>
      <c r="AB59" s="62" t="n">
        <v>0</v>
      </c>
      <c r="AC59" s="77" t="n">
        <v>0</v>
      </c>
      <c r="AD59" s="37" t="n">
        <v>161</v>
      </c>
      <c r="AE59" s="37" t="n">
        <v>72</v>
      </c>
      <c r="AF59" s="37" t="n">
        <v>9</v>
      </c>
      <c r="AG59" s="38" t="n">
        <v>233</v>
      </c>
      <c r="AH59" s="77" t="n">
        <v>20</v>
      </c>
      <c r="AI59" s="78" t="n">
        <f aca="false">SUM(E59+J59+O59+T59+Y59+AD59)/AN59</f>
        <v>157.8</v>
      </c>
      <c r="AJ59" s="78" t="n">
        <f aca="false">SUM(F59+K59+P59+U59+Z59+AE59)/AN59</f>
        <v>59.8</v>
      </c>
      <c r="AK59" s="43" t="n">
        <f aca="false">SUM(G59+L59+Q59+V59+AA59+AF59)/AN59</f>
        <v>8.8</v>
      </c>
      <c r="AL59" s="44" t="n">
        <f aca="false">SUM(H59+M59+R59+W59+AB59+AG59)/AN59</f>
        <v>217.6</v>
      </c>
      <c r="AM59" s="45" t="n">
        <f aca="false">SUM(I59+N59+S59+X59+AC59+AH59)</f>
        <v>46</v>
      </c>
      <c r="AN59" s="34" t="n">
        <v>5</v>
      </c>
    </row>
    <row r="60" s="20" customFormat="true" ht="20.25" hidden="false" customHeight="true" outlineLevel="0" collapsed="false">
      <c r="B60" s="21" t="n">
        <v>4</v>
      </c>
      <c r="C60" s="35" t="s">
        <v>60</v>
      </c>
      <c r="D60" s="23" t="s">
        <v>27</v>
      </c>
      <c r="E60" s="36" t="n">
        <v>156</v>
      </c>
      <c r="F60" s="37" t="n">
        <v>70</v>
      </c>
      <c r="G60" s="37" t="n">
        <v>8</v>
      </c>
      <c r="H60" s="38" t="n">
        <f aca="false">+E60+F60</f>
        <v>226</v>
      </c>
      <c r="I60" s="77" t="n">
        <v>16</v>
      </c>
      <c r="J60" s="37" t="n">
        <v>150</v>
      </c>
      <c r="K60" s="37" t="n">
        <v>68</v>
      </c>
      <c r="L60" s="37" t="n">
        <v>8</v>
      </c>
      <c r="M60" s="38" t="n">
        <f aca="false">+J60+K60</f>
        <v>218</v>
      </c>
      <c r="N60" s="77" t="n">
        <v>5</v>
      </c>
      <c r="O60" s="37" t="n">
        <v>153</v>
      </c>
      <c r="P60" s="37" t="n">
        <v>56</v>
      </c>
      <c r="Q60" s="37" t="n">
        <v>10</v>
      </c>
      <c r="R60" s="38" t="n">
        <v>209</v>
      </c>
      <c r="S60" s="77" t="n">
        <v>3</v>
      </c>
      <c r="T60" s="37" t="n">
        <v>142</v>
      </c>
      <c r="U60" s="37" t="n">
        <v>52</v>
      </c>
      <c r="V60" s="37" t="n">
        <v>9</v>
      </c>
      <c r="W60" s="62" t="n">
        <v>194</v>
      </c>
      <c r="X60" s="77" t="n">
        <v>1</v>
      </c>
      <c r="Y60" s="37" t="n">
        <v>154</v>
      </c>
      <c r="Z60" s="37" t="n">
        <v>65</v>
      </c>
      <c r="AA60" s="37" t="n">
        <v>9</v>
      </c>
      <c r="AB60" s="38" t="n">
        <v>219</v>
      </c>
      <c r="AC60" s="77" t="n">
        <v>5</v>
      </c>
      <c r="AD60" s="37" t="n">
        <v>0</v>
      </c>
      <c r="AE60" s="37" t="n">
        <v>0</v>
      </c>
      <c r="AF60" s="37" t="n">
        <v>0</v>
      </c>
      <c r="AG60" s="62" t="n">
        <v>0</v>
      </c>
      <c r="AH60" s="77" t="n">
        <v>0</v>
      </c>
      <c r="AI60" s="78" t="n">
        <f aca="false">SUM(E60+J60+O60+T60+Y60+AD60)/AN60</f>
        <v>151</v>
      </c>
      <c r="AJ60" s="78" t="n">
        <f aca="false">SUM(F60+K60+P60+U60+Z60+AE60)/AN60</f>
        <v>62.2</v>
      </c>
      <c r="AK60" s="43" t="n">
        <f aca="false">SUM(G60+L60+Q60+V60+AA60+AF60)/AN60</f>
        <v>8.8</v>
      </c>
      <c r="AL60" s="44" t="n">
        <f aca="false">SUM(H60+M60+R60+W60+AB60+AG60)/AN60</f>
        <v>213.2</v>
      </c>
      <c r="AM60" s="45" t="n">
        <f aca="false">SUM(I60+N60+S60+X60+AC60+AH60)</f>
        <v>30</v>
      </c>
      <c r="AN60" s="34" t="n">
        <v>5</v>
      </c>
    </row>
    <row r="61" s="20" customFormat="true" ht="20.25" hidden="false" customHeight="true" outlineLevel="0" collapsed="false">
      <c r="B61" s="21" t="n">
        <v>5</v>
      </c>
      <c r="C61" s="35" t="s">
        <v>61</v>
      </c>
      <c r="D61" s="23" t="s">
        <v>27</v>
      </c>
      <c r="E61" s="47" t="n">
        <v>156</v>
      </c>
      <c r="F61" s="48" t="n">
        <v>41</v>
      </c>
      <c r="G61" s="48" t="n">
        <v>13</v>
      </c>
      <c r="H61" s="53" t="n">
        <f aca="false">+E61+F61</f>
        <v>197</v>
      </c>
      <c r="I61" s="79" t="n">
        <v>2</v>
      </c>
      <c r="J61" s="48" t="n">
        <v>0</v>
      </c>
      <c r="K61" s="48" t="n">
        <v>0</v>
      </c>
      <c r="L61" s="48" t="n">
        <v>0</v>
      </c>
      <c r="M61" s="53" t="n">
        <f aca="false">+J61+K61</f>
        <v>0</v>
      </c>
      <c r="N61" s="79" t="n">
        <v>0</v>
      </c>
      <c r="O61" s="48" t="n">
        <v>0</v>
      </c>
      <c r="P61" s="48" t="n">
        <v>0</v>
      </c>
      <c r="Q61" s="48" t="n">
        <v>0</v>
      </c>
      <c r="R61" s="53" t="n">
        <v>0</v>
      </c>
      <c r="S61" s="79" t="n">
        <v>0</v>
      </c>
      <c r="T61" s="48" t="n">
        <v>0</v>
      </c>
      <c r="U61" s="48" t="n">
        <v>0</v>
      </c>
      <c r="V61" s="48" t="n">
        <v>0</v>
      </c>
      <c r="W61" s="53" t="n">
        <v>0</v>
      </c>
      <c r="X61" s="79" t="n">
        <v>0</v>
      </c>
      <c r="Y61" s="48" t="n">
        <v>176</v>
      </c>
      <c r="Z61" s="48" t="n">
        <v>61</v>
      </c>
      <c r="AA61" s="48" t="n">
        <v>9</v>
      </c>
      <c r="AB61" s="74" t="n">
        <v>237</v>
      </c>
      <c r="AC61" s="79" t="n">
        <v>12</v>
      </c>
      <c r="AD61" s="48" t="n">
        <v>0</v>
      </c>
      <c r="AE61" s="48" t="n">
        <v>0</v>
      </c>
      <c r="AF61" s="48" t="n">
        <v>0</v>
      </c>
      <c r="AG61" s="53" t="n">
        <v>0</v>
      </c>
      <c r="AH61" s="79" t="n">
        <v>0</v>
      </c>
      <c r="AI61" s="80" t="n">
        <f aca="false">SUM(E61+J61+O61+T61+Y61+AD61)/AN61</f>
        <v>166</v>
      </c>
      <c r="AJ61" s="80" t="n">
        <f aca="false">SUM(F61+K61+P61+U61+Z61+AE61)/AN61</f>
        <v>51</v>
      </c>
      <c r="AK61" s="55" t="n">
        <f aca="false">SUM(G61+L61+Q61+V61+AA61+AF61)/AN61</f>
        <v>11</v>
      </c>
      <c r="AL61" s="81" t="n">
        <f aca="false">SUM(H61+M61+R61+W61+AB61+AG61)/AN61</f>
        <v>217</v>
      </c>
      <c r="AM61" s="57" t="n">
        <f aca="false">SUM(I61+N61+S61+X61+AC61+AH61)</f>
        <v>14</v>
      </c>
      <c r="AN61" s="34" t="n">
        <v>2</v>
      </c>
    </row>
    <row r="64" customFormat="false" ht="15.75" hidden="false" customHeight="false" outlineLevel="0" collapsed="false">
      <c r="N64" s="82"/>
      <c r="S64" s="82"/>
      <c r="X64" s="82"/>
      <c r="AC64" s="82"/>
      <c r="AH64" s="82"/>
    </row>
    <row r="65" customFormat="false" ht="15.75" hidden="false" customHeight="false" outlineLevel="0" collapsed="false">
      <c r="U65" s="83"/>
    </row>
  </sheetData>
  <autoFilter ref="C56:AN56"/>
  <mergeCells count="45">
    <mergeCell ref="B2:AM2"/>
    <mergeCell ref="N4:Z4"/>
    <mergeCell ref="B6:B7"/>
    <mergeCell ref="C6:C7"/>
    <mergeCell ref="D6:D7"/>
    <mergeCell ref="E6:I6"/>
    <mergeCell ref="J6:N6"/>
    <mergeCell ref="O6:S6"/>
    <mergeCell ref="T6:X6"/>
    <mergeCell ref="Y6:AC6"/>
    <mergeCell ref="AD6:AH6"/>
    <mergeCell ref="AI6:AM6"/>
    <mergeCell ref="N14:Z14"/>
    <mergeCell ref="B16:B17"/>
    <mergeCell ref="C16:C17"/>
    <mergeCell ref="D16:D17"/>
    <mergeCell ref="E16:I16"/>
    <mergeCell ref="J16:N16"/>
    <mergeCell ref="O16:S16"/>
    <mergeCell ref="T16:X16"/>
    <mergeCell ref="Y16:AC16"/>
    <mergeCell ref="AD16:AH16"/>
    <mergeCell ref="AI16:AM16"/>
    <mergeCell ref="N34:Z34"/>
    <mergeCell ref="B36:B37"/>
    <mergeCell ref="C36:C37"/>
    <mergeCell ref="D36:D37"/>
    <mergeCell ref="E36:I36"/>
    <mergeCell ref="J36:N36"/>
    <mergeCell ref="O36:S36"/>
    <mergeCell ref="T36:X36"/>
    <mergeCell ref="Y36:AC36"/>
    <mergeCell ref="AD36:AH36"/>
    <mergeCell ref="AI36:AM36"/>
    <mergeCell ref="N52:Z52"/>
    <mergeCell ref="B54:B55"/>
    <mergeCell ref="C54:C55"/>
    <mergeCell ref="D54:D55"/>
    <mergeCell ref="E54:I54"/>
    <mergeCell ref="J54:N54"/>
    <mergeCell ref="O54:S54"/>
    <mergeCell ref="T54:X54"/>
    <mergeCell ref="Y54:AC54"/>
    <mergeCell ref="AD54:AH54"/>
    <mergeCell ref="AI54:AM5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8:16:52Z</dcterms:created>
  <dc:creator>Uživatel</dc:creator>
  <dc:description/>
  <dc:language>en-US</dc:language>
  <cp:lastModifiedBy>Karel Bok</cp:lastModifiedBy>
  <cp:lastPrinted>2014-11-02T11:24:45Z</cp:lastPrinted>
  <dcterms:modified xsi:type="dcterms:W3CDTF">2025-03-19T17:17:09Z</dcterms:modified>
  <cp:revision>0</cp:revision>
  <dc:subject/>
  <dc:title/>
</cp:coreProperties>
</file>