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definedNames>
    <definedName function="false" hidden="false" localSheetId="0" name="Excel_BuiltIn__FilterDatabase" vbProcedure="false">Celkem!$C$18:$A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5">
  <si>
    <t xml:space="preserve">POHÁR  MLADÝCH  NADĚJÍ  PLZEŇSKÉHO  KRAJSKÉHO  KUŽELKÁŘSKÉHO  SVAZU  2015-2016</t>
  </si>
  <si>
    <t xml:space="preserve">MLADŠÍ  ŽÁKYNĚ</t>
  </si>
  <si>
    <t xml:space="preserve">Pořadí</t>
  </si>
  <si>
    <t xml:space="preserve">Příjmení a jméno</t>
  </si>
  <si>
    <t xml:space="preserve">Oddíl</t>
  </si>
  <si>
    <t xml:space="preserve">SKK Rokycany - 28.9.2015</t>
  </si>
  <si>
    <t xml:space="preserve">TJ Sokol Kdyně - 11.10. 2015</t>
  </si>
  <si>
    <t xml:space="preserve">CB Dobřany - 17.11. 2015</t>
  </si>
  <si>
    <t xml:space="preserve">SK Škoda Plzeň - 3.1. 2016</t>
  </si>
  <si>
    <t xml:space="preserve">TJ Slavoj Plzeň - 7.2. 2016</t>
  </si>
  <si>
    <t xml:space="preserve">Finále CB Dobřany - 21.2 2016</t>
  </si>
  <si>
    <t xml:space="preserve">CELKOVÉ  POŘADÍ</t>
  </si>
  <si>
    <t xml:space="preserve">Plné</t>
  </si>
  <si>
    <t xml:space="preserve">Dor.</t>
  </si>
  <si>
    <t xml:space="preserve">Ch</t>
  </si>
  <si>
    <t xml:space="preserve">Celk.</t>
  </si>
  <si>
    <t xml:space="preserve">Body</t>
  </si>
  <si>
    <t xml:space="preserve">Celkový průměr</t>
  </si>
  <si>
    <t xml:space="preserve">Celk. body</t>
  </si>
  <si>
    <t xml:space="preserve">Zrůstková Ivana</t>
  </si>
  <si>
    <t xml:space="preserve">CB Dobřany</t>
  </si>
  <si>
    <t xml:space="preserve">Löffelmanová Anna</t>
  </si>
  <si>
    <t xml:space="preserve">TJ Sokol Kdyně</t>
  </si>
  <si>
    <t xml:space="preserve">Pařízková Eliška</t>
  </si>
  <si>
    <t xml:space="preserve">Chernetská Julia</t>
  </si>
  <si>
    <t xml:space="preserve">SKK Rokycany</t>
  </si>
  <si>
    <t xml:space="preserve">STARŠÍ ŽÁKYNĚ</t>
  </si>
  <si>
    <t xml:space="preserve">Provazníková Michaela</t>
  </si>
  <si>
    <t xml:space="preserve">Horková Veronika </t>
  </si>
  <si>
    <t xml:space="preserve">TJ Kuželky Holýšov</t>
  </si>
  <si>
    <t xml:space="preserve">Krumlová Tereza</t>
  </si>
  <si>
    <t xml:space="preserve">Poslední Nikola</t>
  </si>
  <si>
    <t xml:space="preserve">Siegertová Nikol</t>
  </si>
  <si>
    <t xml:space="preserve">Pytlíková Eliška</t>
  </si>
  <si>
    <t xml:space="preserve">Filová Kateřina</t>
  </si>
  <si>
    <t xml:space="preserve">MLADŠÍ  ŽÁCI</t>
  </si>
  <si>
    <t xml:space="preserve">Šefl Jakub </t>
  </si>
  <si>
    <t xml:space="preserve">Jírovec Matěj</t>
  </si>
  <si>
    <t xml:space="preserve">Krejčí Kryštof</t>
  </si>
  <si>
    <t xml:space="preserve">Fišer Josef nejm.</t>
  </si>
  <si>
    <t xml:space="preserve">Gittler Lukáš</t>
  </si>
  <si>
    <t xml:space="preserve">Štěpán Matěj</t>
  </si>
  <si>
    <t xml:space="preserve">Varmuža Lukáš</t>
  </si>
  <si>
    <t xml:space="preserve">Chlubna Matěj</t>
  </si>
  <si>
    <t xml:space="preserve">Zbránek Tadeáš</t>
  </si>
  <si>
    <t xml:space="preserve">STARŠÍ  ŽÁCI</t>
  </si>
  <si>
    <t xml:space="preserve">Martínek Michael</t>
  </si>
  <si>
    <t xml:space="preserve">Šefl David</t>
  </si>
  <si>
    <t xml:space="preserve">Volfík Jiří</t>
  </si>
  <si>
    <t xml:space="preserve">Toman Šimon </t>
  </si>
  <si>
    <t xml:space="preserve">Götz Vojtěch</t>
  </si>
  <si>
    <t xml:space="preserve">Šlajer Viki</t>
  </si>
  <si>
    <t xml:space="preserve">Šlajer Martin </t>
  </si>
  <si>
    <t xml:space="preserve">Kozický Michal</t>
  </si>
  <si>
    <t xml:space="preserve">Havlík Vojtě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b val="true"/>
      <sz val="14"/>
      <color rgb="FF333399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31.42"/>
    <col collapsed="false" customWidth="true" hidden="false" outlineLevel="0" max="4" min="4" style="1" width="24.28"/>
    <col collapsed="false" customWidth="true" hidden="false" outlineLevel="0" max="5" min="5" style="1" width="5.71"/>
    <col collapsed="false" customWidth="true" hidden="false" outlineLevel="0" max="7" min="6" style="1" width="4.7"/>
    <col collapsed="false" customWidth="true" hidden="false" outlineLevel="0" max="10" min="8" style="1" width="5.71"/>
    <col collapsed="false" customWidth="true" hidden="false" outlineLevel="0" max="12" min="11" style="1" width="4.7"/>
    <col collapsed="false" customWidth="true" hidden="false" outlineLevel="0" max="15" min="13" style="1" width="5.71"/>
    <col collapsed="false" customWidth="true" hidden="false" outlineLevel="0" max="17" min="16" style="1" width="4.7"/>
    <col collapsed="false" customWidth="true" hidden="false" outlineLevel="0" max="20" min="18" style="1" width="5.71"/>
    <col collapsed="false" customWidth="true" hidden="false" outlineLevel="0" max="22" min="21" style="1" width="4.7"/>
    <col collapsed="false" customWidth="true" hidden="false" outlineLevel="0" max="25" min="23" style="1" width="5.71"/>
    <col collapsed="false" customWidth="true" hidden="false" outlineLevel="0" max="27" min="26" style="1" width="4.7"/>
    <col collapsed="false" customWidth="true" hidden="false" outlineLevel="0" max="30" min="28" style="1" width="5.71"/>
    <col collapsed="false" customWidth="true" hidden="false" outlineLevel="0" max="32" min="31" style="1" width="4.7"/>
    <col collapsed="false" customWidth="true" hidden="false" outlineLevel="0" max="34" min="33" style="1" width="5.71"/>
    <col collapsed="false" customWidth="true" hidden="false" outlineLevel="0" max="35" min="35" style="1" width="7.7"/>
    <col collapsed="false" customWidth="true" hidden="false" outlineLevel="0" max="36" min="36" style="1" width="6.7"/>
    <col collapsed="false" customWidth="true" hidden="false" outlineLevel="0" max="37" min="37" style="1" width="5.71"/>
    <col collapsed="false" customWidth="true" hidden="false" outlineLevel="0" max="38" min="38" style="1" width="11.42"/>
    <col collapsed="false" customWidth="true" hidden="false" outlineLevel="0" max="39" min="39" style="1" width="7.14"/>
    <col collapsed="false" customWidth="true" hidden="false" outlineLevel="0" max="40" min="40" style="2" width="4.99"/>
    <col collapsed="false" customWidth="false" hidden="false" outlineLevel="0" max="257" min="41" style="1" width="9.14"/>
  </cols>
  <sheetData>
    <row r="1" customFormat="false" ht="4.5" hidden="false" customHeight="true" outlineLevel="0" collapsed="false"/>
    <row r="2" customFormat="false" ht="4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41.2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1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9" hidden="false" customHeight="true" outlineLevel="0" collapsed="false"/>
    <row r="6" customFormat="false" ht="4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/>
      <c r="G6" s="10"/>
      <c r="H6" s="10"/>
      <c r="I6" s="10"/>
      <c r="J6" s="10" t="s">
        <v>6</v>
      </c>
      <c r="K6" s="10"/>
      <c r="L6" s="10"/>
      <c r="M6" s="10"/>
      <c r="N6" s="10"/>
      <c r="O6" s="10" t="s">
        <v>7</v>
      </c>
      <c r="P6" s="10"/>
      <c r="Q6" s="10"/>
      <c r="R6" s="10"/>
      <c r="S6" s="10"/>
      <c r="T6" s="10" t="s">
        <v>8</v>
      </c>
      <c r="U6" s="10"/>
      <c r="V6" s="10"/>
      <c r="W6" s="10"/>
      <c r="X6" s="10"/>
      <c r="Y6" s="10" t="s">
        <v>9</v>
      </c>
      <c r="Z6" s="10"/>
      <c r="AA6" s="10"/>
      <c r="AB6" s="10"/>
      <c r="AC6" s="10"/>
      <c r="AD6" s="11" t="s">
        <v>10</v>
      </c>
      <c r="AE6" s="11"/>
      <c r="AF6" s="11"/>
      <c r="AG6" s="11"/>
      <c r="AH6" s="11"/>
      <c r="AI6" s="12" t="s">
        <v>11</v>
      </c>
      <c r="AJ6" s="12"/>
      <c r="AK6" s="12"/>
      <c r="AL6" s="12"/>
      <c r="AM6" s="12"/>
    </row>
    <row r="7" customFormat="false" ht="34.5" hidden="false" customHeight="true" outlineLevel="0" collapsed="false">
      <c r="B7" s="7"/>
      <c r="C7" s="8"/>
      <c r="D7" s="9"/>
      <c r="E7" s="13" t="s">
        <v>12</v>
      </c>
      <c r="F7" s="14" t="s">
        <v>13</v>
      </c>
      <c r="G7" s="14" t="s">
        <v>14</v>
      </c>
      <c r="H7" s="15" t="s">
        <v>15</v>
      </c>
      <c r="I7" s="16" t="s">
        <v>16</v>
      </c>
      <c r="J7" s="13" t="s">
        <v>12</v>
      </c>
      <c r="K7" s="14" t="s">
        <v>13</v>
      </c>
      <c r="L7" s="14" t="s">
        <v>14</v>
      </c>
      <c r="M7" s="15" t="s">
        <v>15</v>
      </c>
      <c r="N7" s="16" t="s">
        <v>16</v>
      </c>
      <c r="O7" s="13" t="s">
        <v>12</v>
      </c>
      <c r="P7" s="14" t="s">
        <v>13</v>
      </c>
      <c r="Q7" s="14" t="s">
        <v>14</v>
      </c>
      <c r="R7" s="15" t="s">
        <v>15</v>
      </c>
      <c r="S7" s="16" t="s">
        <v>16</v>
      </c>
      <c r="T7" s="13" t="s">
        <v>12</v>
      </c>
      <c r="U7" s="14" t="s">
        <v>13</v>
      </c>
      <c r="V7" s="14" t="s">
        <v>14</v>
      </c>
      <c r="W7" s="15" t="s">
        <v>15</v>
      </c>
      <c r="X7" s="16" t="s">
        <v>16</v>
      </c>
      <c r="Y7" s="13" t="s">
        <v>12</v>
      </c>
      <c r="Z7" s="14" t="s">
        <v>13</v>
      </c>
      <c r="AA7" s="14" t="s">
        <v>14</v>
      </c>
      <c r="AB7" s="15" t="s">
        <v>15</v>
      </c>
      <c r="AC7" s="16" t="s">
        <v>16</v>
      </c>
      <c r="AD7" s="13" t="s">
        <v>12</v>
      </c>
      <c r="AE7" s="14" t="s">
        <v>13</v>
      </c>
      <c r="AF7" s="14" t="s">
        <v>14</v>
      </c>
      <c r="AG7" s="15" t="s">
        <v>15</v>
      </c>
      <c r="AH7" s="16" t="s">
        <v>16</v>
      </c>
      <c r="AI7" s="17" t="s">
        <v>12</v>
      </c>
      <c r="AJ7" s="15" t="s">
        <v>13</v>
      </c>
      <c r="AK7" s="15" t="s">
        <v>14</v>
      </c>
      <c r="AL7" s="18" t="s">
        <v>17</v>
      </c>
      <c r="AM7" s="19" t="s">
        <v>18</v>
      </c>
    </row>
    <row r="8" customFormat="false" ht="5.25" hidden="false" customHeight="true" outlineLevel="0" collapsed="false"/>
    <row r="9" s="20" customFormat="true" ht="22.5" hidden="false" customHeight="true" outlineLevel="0" collapsed="false">
      <c r="B9" s="21" t="n">
        <v>1</v>
      </c>
      <c r="C9" s="22" t="s">
        <v>19</v>
      </c>
      <c r="D9" s="23" t="s">
        <v>20</v>
      </c>
      <c r="E9" s="24" t="n">
        <v>151</v>
      </c>
      <c r="F9" s="25" t="n">
        <v>78</v>
      </c>
      <c r="G9" s="25" t="n">
        <v>7</v>
      </c>
      <c r="H9" s="26" t="n">
        <f aca="false">+E9+F9</f>
        <v>229</v>
      </c>
      <c r="I9" s="27" t="n">
        <v>15</v>
      </c>
      <c r="J9" s="28" t="n">
        <v>153</v>
      </c>
      <c r="K9" s="29" t="n">
        <v>93</v>
      </c>
      <c r="L9" s="29" t="n">
        <v>6</v>
      </c>
      <c r="M9" s="26" t="n">
        <f aca="false">+J9+K9</f>
        <v>246</v>
      </c>
      <c r="N9" s="27" t="n">
        <v>24</v>
      </c>
      <c r="O9" s="28" t="n">
        <v>166</v>
      </c>
      <c r="P9" s="29" t="n">
        <v>86</v>
      </c>
      <c r="Q9" s="29" t="n">
        <v>4</v>
      </c>
      <c r="R9" s="26" t="n">
        <f aca="false">+O9+P9</f>
        <v>252</v>
      </c>
      <c r="S9" s="27" t="n">
        <v>25</v>
      </c>
      <c r="T9" s="28" t="n">
        <v>161</v>
      </c>
      <c r="U9" s="29" t="n">
        <v>80</v>
      </c>
      <c r="V9" s="29" t="n">
        <v>2</v>
      </c>
      <c r="W9" s="26" t="n">
        <f aca="false">+T9+U9</f>
        <v>241</v>
      </c>
      <c r="X9" s="27" t="n">
        <v>22</v>
      </c>
      <c r="Y9" s="28" t="n">
        <v>177</v>
      </c>
      <c r="Z9" s="29" t="n">
        <v>79</v>
      </c>
      <c r="AA9" s="29" t="n">
        <v>5</v>
      </c>
      <c r="AB9" s="26" t="n">
        <f aca="false">+Y9+Z9</f>
        <v>256</v>
      </c>
      <c r="AC9" s="27" t="n">
        <v>26</v>
      </c>
      <c r="AD9" s="28" t="n">
        <v>156</v>
      </c>
      <c r="AE9" s="29" t="n">
        <v>76</v>
      </c>
      <c r="AF9" s="29" t="n">
        <v>8</v>
      </c>
      <c r="AG9" s="26" t="n">
        <f aca="false">+AD9+AE9</f>
        <v>232</v>
      </c>
      <c r="AH9" s="27" t="n">
        <v>22</v>
      </c>
      <c r="AI9" s="30" t="n">
        <f aca="false">SUM(E9+J9+O9+T9+Y9+AD9)/AN9</f>
        <v>160.666666666667</v>
      </c>
      <c r="AJ9" s="31" t="n">
        <f aca="false">SUM(F9+K9+P9+U9+Z9+AE9)/AN9</f>
        <v>82</v>
      </c>
      <c r="AK9" s="31" t="n">
        <f aca="false">SUM(G9+L9+Q9+V9+AA9+AF9)/AN9</f>
        <v>5.33333333333333</v>
      </c>
      <c r="AL9" s="32" t="n">
        <f aca="false">SUM(H9+M9+R9+W9+AB9+AG9)/AN9</f>
        <v>242.666666666667</v>
      </c>
      <c r="AM9" s="33" t="n">
        <f aca="false">SUM(I9+N9+S9+X9+AC9+AH9)</f>
        <v>134</v>
      </c>
      <c r="AN9" s="34" t="n">
        <v>6</v>
      </c>
    </row>
    <row r="10" s="20" customFormat="true" ht="22.5" hidden="false" customHeight="true" outlineLevel="0" collapsed="false">
      <c r="B10" s="21" t="n">
        <v>2</v>
      </c>
      <c r="C10" s="35" t="s">
        <v>21</v>
      </c>
      <c r="D10" s="23" t="s">
        <v>22</v>
      </c>
      <c r="E10" s="36" t="n">
        <v>144</v>
      </c>
      <c r="F10" s="37" t="n">
        <v>106</v>
      </c>
      <c r="G10" s="37" t="n">
        <v>4</v>
      </c>
      <c r="H10" s="38" t="n">
        <f aca="false">+E10+F10</f>
        <v>250</v>
      </c>
      <c r="I10" s="39" t="n">
        <v>24</v>
      </c>
      <c r="J10" s="40" t="n">
        <v>146</v>
      </c>
      <c r="K10" s="41" t="n">
        <v>86</v>
      </c>
      <c r="L10" s="41" t="n">
        <v>4</v>
      </c>
      <c r="M10" s="38" t="n">
        <f aca="false">SUM(J10+K10)</f>
        <v>232</v>
      </c>
      <c r="N10" s="39" t="n">
        <v>16</v>
      </c>
      <c r="O10" s="40" t="n">
        <v>161</v>
      </c>
      <c r="P10" s="41" t="n">
        <v>81</v>
      </c>
      <c r="Q10" s="41" t="n">
        <v>7</v>
      </c>
      <c r="R10" s="38" t="n">
        <f aca="false">+O10+P10</f>
        <v>242</v>
      </c>
      <c r="S10" s="39" t="n">
        <v>18</v>
      </c>
      <c r="T10" s="40" t="n">
        <v>143</v>
      </c>
      <c r="U10" s="41" t="n">
        <v>97</v>
      </c>
      <c r="V10" s="41" t="n">
        <v>6</v>
      </c>
      <c r="W10" s="38" t="n">
        <f aca="false">+T10+U10</f>
        <v>240</v>
      </c>
      <c r="X10" s="39" t="n">
        <v>16</v>
      </c>
      <c r="Y10" s="40" t="n">
        <v>151</v>
      </c>
      <c r="Z10" s="41" t="n">
        <v>75</v>
      </c>
      <c r="AA10" s="41" t="n">
        <v>6</v>
      </c>
      <c r="AB10" s="38" t="n">
        <f aca="false">+Y10+Z10</f>
        <v>226</v>
      </c>
      <c r="AC10" s="39" t="n">
        <v>15</v>
      </c>
      <c r="AD10" s="40" t="n">
        <v>155</v>
      </c>
      <c r="AE10" s="41" t="n">
        <v>87</v>
      </c>
      <c r="AF10" s="41" t="n">
        <v>10</v>
      </c>
      <c r="AG10" s="38" t="n">
        <f aca="false">+AD10+AE10</f>
        <v>242</v>
      </c>
      <c r="AH10" s="39" t="n">
        <v>31</v>
      </c>
      <c r="AI10" s="42" t="n">
        <f aca="false">SUM(E10+J10+O10+T10+Y10+AD10)/AN10</f>
        <v>150</v>
      </c>
      <c r="AJ10" s="43" t="n">
        <f aca="false">SUM(F10+K10+P10+U10+Z10+AE10)/AN10</f>
        <v>88.6666666666667</v>
      </c>
      <c r="AK10" s="43" t="n">
        <f aca="false">SUM(G10+L10+Q10+V10+AA10+AF10)/AN10</f>
        <v>6.16666666666667</v>
      </c>
      <c r="AL10" s="44" t="n">
        <f aca="false">SUM(H10+M10+R10+W10+AB10+AG10)/AN10</f>
        <v>238.666666666667</v>
      </c>
      <c r="AM10" s="45" t="n">
        <f aca="false">SUM(I10+N10+S10+X10+AC10+AH10)</f>
        <v>120</v>
      </c>
      <c r="AN10" s="34" t="n">
        <v>6</v>
      </c>
    </row>
    <row r="11" s="20" customFormat="true" ht="22.5" hidden="false" customHeight="true" outlineLevel="0" collapsed="false">
      <c r="B11" s="21" t="n">
        <v>3</v>
      </c>
      <c r="C11" s="35" t="s">
        <v>23</v>
      </c>
      <c r="D11" s="23" t="s">
        <v>20</v>
      </c>
      <c r="E11" s="36" t="n">
        <v>140</v>
      </c>
      <c r="F11" s="37" t="n">
        <v>73</v>
      </c>
      <c r="G11" s="37" t="n">
        <v>9</v>
      </c>
      <c r="H11" s="38" t="n">
        <f aca="false">+E11+F11</f>
        <v>213</v>
      </c>
      <c r="I11" s="39" t="n">
        <v>7</v>
      </c>
      <c r="J11" s="40" t="n">
        <v>137</v>
      </c>
      <c r="K11" s="41" t="n">
        <v>73</v>
      </c>
      <c r="L11" s="41" t="n">
        <v>7</v>
      </c>
      <c r="M11" s="38" t="n">
        <f aca="false">+J11+K11</f>
        <v>210</v>
      </c>
      <c r="N11" s="39" t="n">
        <v>3</v>
      </c>
      <c r="O11" s="40" t="n">
        <v>104</v>
      </c>
      <c r="P11" s="41" t="n">
        <v>91</v>
      </c>
      <c r="Q11" s="41" t="n">
        <v>10</v>
      </c>
      <c r="R11" s="46" t="n">
        <f aca="false">+O11+P11</f>
        <v>195</v>
      </c>
      <c r="S11" s="39" t="n">
        <v>1</v>
      </c>
      <c r="T11" s="40" t="n">
        <v>115</v>
      </c>
      <c r="U11" s="41" t="n">
        <v>83</v>
      </c>
      <c r="V11" s="41" t="n">
        <v>9</v>
      </c>
      <c r="W11" s="46" t="n">
        <f aca="false">+T11+U11</f>
        <v>198</v>
      </c>
      <c r="X11" s="39" t="n">
        <v>3</v>
      </c>
      <c r="Y11" s="40" t="n">
        <v>141</v>
      </c>
      <c r="Z11" s="41" t="n">
        <v>75</v>
      </c>
      <c r="AA11" s="41" t="n">
        <v>12</v>
      </c>
      <c r="AB11" s="38" t="n">
        <f aca="false">+Y11+Z11</f>
        <v>216</v>
      </c>
      <c r="AC11" s="39" t="n">
        <v>8</v>
      </c>
      <c r="AD11" s="40" t="n">
        <v>115</v>
      </c>
      <c r="AE11" s="41" t="n">
        <v>73</v>
      </c>
      <c r="AF11" s="41" t="n">
        <v>9</v>
      </c>
      <c r="AG11" s="46" t="n">
        <f aca="false">+AD11+AE11</f>
        <v>188</v>
      </c>
      <c r="AH11" s="39" t="n">
        <v>3</v>
      </c>
      <c r="AI11" s="42" t="n">
        <f aca="false">SUM(E11+J11+O11+T11+Y11+AD11)/AN11</f>
        <v>125.333333333333</v>
      </c>
      <c r="AJ11" s="43" t="n">
        <f aca="false">SUM(F11+K11+P11+U11+Z11+AE11)/AN11</f>
        <v>78</v>
      </c>
      <c r="AK11" s="43" t="n">
        <f aca="false">SUM(G11+L11+Q11+V11+AA11+AF11)/AN11</f>
        <v>9.33333333333333</v>
      </c>
      <c r="AL11" s="44" t="n">
        <f aca="false">SUM(H11+M11+R11+W11+AB11+AG11)/AN11</f>
        <v>203.333333333333</v>
      </c>
      <c r="AM11" s="45" t="n">
        <f aca="false">SUM(I11+N11+S11+X11+AC11+AH11)</f>
        <v>25</v>
      </c>
      <c r="AN11" s="34" t="n">
        <v>6</v>
      </c>
    </row>
    <row r="12" customFormat="false" ht="22.5" hidden="false" customHeight="true" outlineLevel="0" collapsed="false">
      <c r="A12" s="0"/>
      <c r="B12" s="21" t="n">
        <v>4</v>
      </c>
      <c r="C12" s="35" t="s">
        <v>24</v>
      </c>
      <c r="D12" s="23" t="s">
        <v>25</v>
      </c>
      <c r="E12" s="47" t="n">
        <v>118</v>
      </c>
      <c r="F12" s="48" t="n">
        <v>80</v>
      </c>
      <c r="G12" s="48" t="n">
        <v>11</v>
      </c>
      <c r="H12" s="49" t="n">
        <f aca="false">+E12+F12</f>
        <v>198</v>
      </c>
      <c r="I12" s="50" t="n">
        <v>1</v>
      </c>
      <c r="J12" s="51" t="n">
        <v>150</v>
      </c>
      <c r="K12" s="52" t="n">
        <v>72</v>
      </c>
      <c r="L12" s="52" t="n">
        <v>6</v>
      </c>
      <c r="M12" s="53" t="n">
        <f aca="false">+J12+K12</f>
        <v>222</v>
      </c>
      <c r="N12" s="50" t="n">
        <v>9</v>
      </c>
      <c r="O12" s="51" t="n">
        <v>128</v>
      </c>
      <c r="P12" s="52" t="n">
        <v>68</v>
      </c>
      <c r="Q12" s="52" t="n">
        <v>10</v>
      </c>
      <c r="R12" s="49" t="n">
        <f aca="false">+O12+P12</f>
        <v>196</v>
      </c>
      <c r="S12" s="50" t="n">
        <v>4</v>
      </c>
      <c r="T12" s="51" t="n">
        <v>0</v>
      </c>
      <c r="U12" s="52" t="n">
        <v>0</v>
      </c>
      <c r="V12" s="52" t="n">
        <v>0</v>
      </c>
      <c r="W12" s="54" t="n">
        <f aca="false">+T12+U12</f>
        <v>0</v>
      </c>
      <c r="X12" s="50" t="n">
        <v>0</v>
      </c>
      <c r="Y12" s="51" t="n">
        <v>135</v>
      </c>
      <c r="Z12" s="52" t="n">
        <v>75</v>
      </c>
      <c r="AA12" s="52" t="n">
        <v>7</v>
      </c>
      <c r="AB12" s="53" t="n">
        <f aca="false">+Y12+Z12</f>
        <v>210</v>
      </c>
      <c r="AC12" s="50" t="n">
        <v>3</v>
      </c>
      <c r="AD12" s="51" t="n">
        <v>0</v>
      </c>
      <c r="AE12" s="52" t="n">
        <v>0</v>
      </c>
      <c r="AF12" s="52" t="n">
        <v>0</v>
      </c>
      <c r="AG12" s="53" t="n">
        <f aca="false">+AD12+AE12</f>
        <v>0</v>
      </c>
      <c r="AH12" s="50" t="n">
        <v>0</v>
      </c>
      <c r="AI12" s="55" t="n">
        <f aca="false">SUM(E12+J12+O12+T12+Y12+AD12)/AN12</f>
        <v>132.75</v>
      </c>
      <c r="AJ12" s="56" t="n">
        <f aca="false">SUM(F12+K12+P12+U12+Z12+AE12)/AN12</f>
        <v>73.75</v>
      </c>
      <c r="AK12" s="56" t="n">
        <f aca="false">SUM(G12+L12+Q12+V12+AA12+AF12)/AN12</f>
        <v>8.5</v>
      </c>
      <c r="AL12" s="57" t="n">
        <f aca="false">SUM(H12+M12+R12+W12+AB12+AG12)/AN12</f>
        <v>206.5</v>
      </c>
      <c r="AM12" s="58" t="n">
        <f aca="false">SUM(I12+N12+S12+X12+AC12+AH12)</f>
        <v>17</v>
      </c>
      <c r="AN12" s="34" t="n">
        <v>4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41.25" hidden="false" customHeight="tru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 t="s">
        <v>2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8.25" hidden="false" customHeight="true" outlineLevel="0" collapsed="false"/>
    <row r="16" customFormat="false" ht="45" hidden="false" customHeight="true" outlineLevel="0" collapsed="false">
      <c r="B16" s="7" t="s">
        <v>2</v>
      </c>
      <c r="C16" s="8" t="s">
        <v>3</v>
      </c>
      <c r="D16" s="9" t="s">
        <v>4</v>
      </c>
      <c r="E16" s="10" t="s">
        <v>5</v>
      </c>
      <c r="F16" s="10"/>
      <c r="G16" s="10"/>
      <c r="H16" s="10"/>
      <c r="I16" s="10"/>
      <c r="J16" s="10" t="s">
        <v>6</v>
      </c>
      <c r="K16" s="10"/>
      <c r="L16" s="10"/>
      <c r="M16" s="10"/>
      <c r="N16" s="10"/>
      <c r="O16" s="10" t="s">
        <v>7</v>
      </c>
      <c r="P16" s="10"/>
      <c r="Q16" s="10"/>
      <c r="R16" s="10"/>
      <c r="S16" s="10"/>
      <c r="T16" s="10" t="s">
        <v>8</v>
      </c>
      <c r="U16" s="10"/>
      <c r="V16" s="10"/>
      <c r="W16" s="10"/>
      <c r="X16" s="10"/>
      <c r="Y16" s="10" t="s">
        <v>9</v>
      </c>
      <c r="Z16" s="10"/>
      <c r="AA16" s="10"/>
      <c r="AB16" s="10"/>
      <c r="AC16" s="10"/>
      <c r="AD16" s="11" t="s">
        <v>10</v>
      </c>
      <c r="AE16" s="11"/>
      <c r="AF16" s="11"/>
      <c r="AG16" s="11"/>
      <c r="AH16" s="11"/>
      <c r="AI16" s="12" t="s">
        <v>11</v>
      </c>
      <c r="AJ16" s="12"/>
      <c r="AK16" s="12"/>
      <c r="AL16" s="12"/>
      <c r="AM16" s="12"/>
    </row>
    <row r="17" customFormat="false" ht="34.5" hidden="false" customHeight="true" outlineLevel="0" collapsed="false">
      <c r="B17" s="7"/>
      <c r="C17" s="8"/>
      <c r="D17" s="9"/>
      <c r="E17" s="13" t="s">
        <v>12</v>
      </c>
      <c r="F17" s="14" t="s">
        <v>13</v>
      </c>
      <c r="G17" s="14" t="s">
        <v>14</v>
      </c>
      <c r="H17" s="15" t="s">
        <v>15</v>
      </c>
      <c r="I17" s="16" t="s">
        <v>16</v>
      </c>
      <c r="J17" s="13" t="s">
        <v>12</v>
      </c>
      <c r="K17" s="14" t="s">
        <v>13</v>
      </c>
      <c r="L17" s="14" t="s">
        <v>14</v>
      </c>
      <c r="M17" s="15" t="s">
        <v>15</v>
      </c>
      <c r="N17" s="16" t="s">
        <v>16</v>
      </c>
      <c r="O17" s="13" t="s">
        <v>12</v>
      </c>
      <c r="P17" s="14" t="s">
        <v>13</v>
      </c>
      <c r="Q17" s="14" t="s">
        <v>14</v>
      </c>
      <c r="R17" s="15" t="s">
        <v>15</v>
      </c>
      <c r="S17" s="16" t="s">
        <v>16</v>
      </c>
      <c r="T17" s="13" t="s">
        <v>12</v>
      </c>
      <c r="U17" s="14" t="s">
        <v>13</v>
      </c>
      <c r="V17" s="14" t="s">
        <v>14</v>
      </c>
      <c r="W17" s="15" t="s">
        <v>15</v>
      </c>
      <c r="X17" s="16" t="s">
        <v>16</v>
      </c>
      <c r="Y17" s="13" t="s">
        <v>12</v>
      </c>
      <c r="Z17" s="14" t="s">
        <v>13</v>
      </c>
      <c r="AA17" s="14" t="s">
        <v>14</v>
      </c>
      <c r="AB17" s="15" t="s">
        <v>15</v>
      </c>
      <c r="AC17" s="16" t="s">
        <v>16</v>
      </c>
      <c r="AD17" s="13" t="s">
        <v>12</v>
      </c>
      <c r="AE17" s="14" t="s">
        <v>13</v>
      </c>
      <c r="AF17" s="14" t="s">
        <v>14</v>
      </c>
      <c r="AG17" s="15" t="s">
        <v>15</v>
      </c>
      <c r="AH17" s="16" t="s">
        <v>16</v>
      </c>
      <c r="AI17" s="17" t="s">
        <v>12</v>
      </c>
      <c r="AJ17" s="15" t="s">
        <v>13</v>
      </c>
      <c r="AK17" s="15" t="s">
        <v>14</v>
      </c>
      <c r="AL17" s="18" t="s">
        <v>17</v>
      </c>
      <c r="AM17" s="19" t="s">
        <v>18</v>
      </c>
    </row>
    <row r="18" customFormat="false" ht="15" hidden="false" customHeight="true" outlineLevel="0" collapsed="false"/>
    <row r="19" s="20" customFormat="true" ht="22.5" hidden="false" customHeight="true" outlineLevel="0" collapsed="false">
      <c r="B19" s="21" t="n">
        <v>1</v>
      </c>
      <c r="C19" s="35" t="s">
        <v>27</v>
      </c>
      <c r="D19" s="60" t="s">
        <v>20</v>
      </c>
      <c r="E19" s="24" t="n">
        <v>184</v>
      </c>
      <c r="F19" s="25" t="n">
        <v>78</v>
      </c>
      <c r="G19" s="25" t="n">
        <v>2</v>
      </c>
      <c r="H19" s="26" t="n">
        <f aca="false">+E19+F19</f>
        <v>262</v>
      </c>
      <c r="I19" s="27" t="n">
        <v>29</v>
      </c>
      <c r="J19" s="24" t="n">
        <v>179</v>
      </c>
      <c r="K19" s="25" t="n">
        <v>97</v>
      </c>
      <c r="L19" s="25" t="n">
        <v>3</v>
      </c>
      <c r="M19" s="26" t="n">
        <f aca="false">SUM(J19+K19)</f>
        <v>276</v>
      </c>
      <c r="N19" s="27" t="n">
        <v>37</v>
      </c>
      <c r="O19" s="24" t="n">
        <v>172</v>
      </c>
      <c r="P19" s="25" t="n">
        <v>77</v>
      </c>
      <c r="Q19" s="25" t="n">
        <v>4</v>
      </c>
      <c r="R19" s="26" t="n">
        <f aca="false">+O19+P19</f>
        <v>249</v>
      </c>
      <c r="S19" s="27" t="n">
        <v>17</v>
      </c>
      <c r="T19" s="24" t="n">
        <v>168</v>
      </c>
      <c r="U19" s="25" t="n">
        <v>68</v>
      </c>
      <c r="V19" s="25" t="n">
        <v>4</v>
      </c>
      <c r="W19" s="26" t="n">
        <f aca="false">+T19+U19</f>
        <v>236</v>
      </c>
      <c r="X19" s="27" t="n">
        <v>12</v>
      </c>
      <c r="Y19" s="24" t="n">
        <v>171</v>
      </c>
      <c r="Z19" s="25" t="n">
        <v>84</v>
      </c>
      <c r="AA19" s="25" t="n">
        <v>2</v>
      </c>
      <c r="AB19" s="26" t="n">
        <f aca="false">+Y19+Z19</f>
        <v>255</v>
      </c>
      <c r="AC19" s="27" t="n">
        <v>22</v>
      </c>
      <c r="AD19" s="24" t="n">
        <v>167</v>
      </c>
      <c r="AE19" s="25" t="n">
        <v>63</v>
      </c>
      <c r="AF19" s="25" t="n">
        <v>5</v>
      </c>
      <c r="AG19" s="26" t="n">
        <f aca="false">+AD19+AE19</f>
        <v>230</v>
      </c>
      <c r="AH19" s="27" t="n">
        <v>17</v>
      </c>
      <c r="AI19" s="30" t="n">
        <f aca="false">SUM(E19+J19+O19+T19+Y19+AD19)/AN19</f>
        <v>173.5</v>
      </c>
      <c r="AJ19" s="31" t="n">
        <f aca="false">SUM(F19+K19+P19+U19+Z19+AE19)/AN19</f>
        <v>77.8333333333333</v>
      </c>
      <c r="AK19" s="31" t="n">
        <f aca="false">SUM(G19+L19+Q19+V19+AA19+AF19)/AN19</f>
        <v>3.33333333333333</v>
      </c>
      <c r="AL19" s="32" t="n">
        <f aca="false">SUM(H19+M19+R19+W19+AB19+AG19)/AN19</f>
        <v>251.333333333333</v>
      </c>
      <c r="AM19" s="33" t="n">
        <f aca="false">SUM(I19+N19+S19+X19+AC19+AH19)</f>
        <v>134</v>
      </c>
      <c r="AN19" s="34" t="n">
        <v>6</v>
      </c>
    </row>
    <row r="20" s="20" customFormat="true" ht="22.5" hidden="false" customHeight="true" outlineLevel="0" collapsed="false">
      <c r="B20" s="21" t="n">
        <v>2</v>
      </c>
      <c r="C20" s="35" t="s">
        <v>28</v>
      </c>
      <c r="D20" s="60" t="s">
        <v>29</v>
      </c>
      <c r="E20" s="36" t="n">
        <v>173</v>
      </c>
      <c r="F20" s="37" t="n">
        <v>70</v>
      </c>
      <c r="G20" s="37" t="n">
        <v>4</v>
      </c>
      <c r="H20" s="38" t="n">
        <f aca="false">+E20+F20</f>
        <v>243</v>
      </c>
      <c r="I20" s="39" t="n">
        <v>10</v>
      </c>
      <c r="J20" s="36" t="n">
        <v>176</v>
      </c>
      <c r="K20" s="37" t="n">
        <v>54</v>
      </c>
      <c r="L20" s="37" t="n">
        <v>5</v>
      </c>
      <c r="M20" s="38" t="n">
        <f aca="false">+J20+K20</f>
        <v>230</v>
      </c>
      <c r="N20" s="39" t="n">
        <v>12</v>
      </c>
      <c r="O20" s="36" t="n">
        <v>183</v>
      </c>
      <c r="P20" s="37" t="n">
        <v>78</v>
      </c>
      <c r="Q20" s="37" t="n">
        <v>4</v>
      </c>
      <c r="R20" s="38" t="n">
        <f aca="false">+O20+P20</f>
        <v>261</v>
      </c>
      <c r="S20" s="39" t="n">
        <v>31</v>
      </c>
      <c r="T20" s="36" t="n">
        <v>165</v>
      </c>
      <c r="U20" s="37" t="n">
        <v>72</v>
      </c>
      <c r="V20" s="37" t="n">
        <v>2</v>
      </c>
      <c r="W20" s="61" t="n">
        <v>237</v>
      </c>
      <c r="X20" s="39" t="n">
        <v>17</v>
      </c>
      <c r="Y20" s="36" t="n">
        <v>171</v>
      </c>
      <c r="Z20" s="37" t="n">
        <v>89</v>
      </c>
      <c r="AA20" s="37" t="n">
        <v>5</v>
      </c>
      <c r="AB20" s="38" t="n">
        <f aca="false">+Y20+Z20</f>
        <v>260</v>
      </c>
      <c r="AC20" s="39" t="n">
        <v>29</v>
      </c>
      <c r="AD20" s="36" t="n">
        <v>169</v>
      </c>
      <c r="AE20" s="37" t="n">
        <v>70</v>
      </c>
      <c r="AF20" s="37" t="n">
        <v>3</v>
      </c>
      <c r="AG20" s="38" t="n">
        <f aca="false">+AD20+AE20</f>
        <v>239</v>
      </c>
      <c r="AH20" s="39" t="n">
        <v>26</v>
      </c>
      <c r="AI20" s="42" t="n">
        <f aca="false">SUM(E20+J20+O20+T20+Y20+AD20)/AN20</f>
        <v>172.833333333333</v>
      </c>
      <c r="AJ20" s="43" t="n">
        <f aca="false">SUM(F20+K20+P20+U20+Z20+AE20)/AN20</f>
        <v>72.1666666666667</v>
      </c>
      <c r="AK20" s="43" t="n">
        <f aca="false">SUM(G20+L20+Q20+V20+AA20+AF20)/AN20</f>
        <v>3.83333333333333</v>
      </c>
      <c r="AL20" s="44" t="n">
        <f aca="false">SUM(H20+M20+R20+W20+AB20+AG20)/AN20</f>
        <v>245</v>
      </c>
      <c r="AM20" s="45" t="n">
        <f aca="false">SUM(I20+N20+S20+X20+AC20+AH20)</f>
        <v>125</v>
      </c>
      <c r="AN20" s="34" t="n">
        <v>6</v>
      </c>
    </row>
    <row r="21" s="20" customFormat="true" ht="22.5" hidden="false" customHeight="true" outlineLevel="0" collapsed="false">
      <c r="B21" s="21" t="n">
        <v>3</v>
      </c>
      <c r="C21" s="35" t="s">
        <v>30</v>
      </c>
      <c r="D21" s="60" t="s">
        <v>22</v>
      </c>
      <c r="E21" s="36" t="n">
        <v>163</v>
      </c>
      <c r="F21" s="37" t="n">
        <v>84</v>
      </c>
      <c r="G21" s="37" t="n">
        <v>4</v>
      </c>
      <c r="H21" s="38" t="n">
        <f aca="false">+E21+F21</f>
        <v>247</v>
      </c>
      <c r="I21" s="39" t="n">
        <v>15</v>
      </c>
      <c r="J21" s="36" t="n">
        <v>169</v>
      </c>
      <c r="K21" s="37" t="n">
        <v>60</v>
      </c>
      <c r="L21" s="37" t="n">
        <v>10</v>
      </c>
      <c r="M21" s="38" t="n">
        <f aca="false">+J21+K21</f>
        <v>229</v>
      </c>
      <c r="N21" s="39" t="n">
        <v>9</v>
      </c>
      <c r="O21" s="36" t="n">
        <v>161</v>
      </c>
      <c r="P21" s="37" t="n">
        <v>79</v>
      </c>
      <c r="Q21" s="37" t="n">
        <v>7</v>
      </c>
      <c r="R21" s="38" t="n">
        <f aca="false">+O21+P21</f>
        <v>240</v>
      </c>
      <c r="S21" s="39" t="n">
        <v>12</v>
      </c>
      <c r="T21" s="36" t="n">
        <v>176</v>
      </c>
      <c r="U21" s="37" t="n">
        <v>67</v>
      </c>
      <c r="V21" s="37" t="n">
        <v>6</v>
      </c>
      <c r="W21" s="38" t="n">
        <f aca="false">+T21+U21</f>
        <v>243</v>
      </c>
      <c r="X21" s="39" t="n">
        <v>23</v>
      </c>
      <c r="Y21" s="36" t="n">
        <v>160</v>
      </c>
      <c r="Z21" s="37" t="n">
        <v>68</v>
      </c>
      <c r="AA21" s="37" t="n">
        <v>5</v>
      </c>
      <c r="AB21" s="38" t="n">
        <f aca="false">+Y21+Z21</f>
        <v>228</v>
      </c>
      <c r="AC21" s="39" t="n">
        <v>8</v>
      </c>
      <c r="AD21" s="36" t="n">
        <v>153</v>
      </c>
      <c r="AE21" s="37" t="n">
        <v>56</v>
      </c>
      <c r="AF21" s="37" t="n">
        <v>9</v>
      </c>
      <c r="AG21" s="38" t="n">
        <f aca="false">+AD21+AE21</f>
        <v>209</v>
      </c>
      <c r="AH21" s="39" t="n">
        <v>6</v>
      </c>
      <c r="AI21" s="42" t="n">
        <f aca="false">SUM(E21+J21+O21+T21+Y21+AD21)/AN21</f>
        <v>163.666666666667</v>
      </c>
      <c r="AJ21" s="43" t="n">
        <f aca="false">SUM(F21+K21+P21+U21+Z21+AE21)/AN21</f>
        <v>69</v>
      </c>
      <c r="AK21" s="43" t="n">
        <f aca="false">SUM(G21+L21+Q21+V21+AA21+AF21)/AN21</f>
        <v>6.83333333333333</v>
      </c>
      <c r="AL21" s="44" t="n">
        <f aca="false">SUM(H21+M21+R21+W21+AB21+AG21)/AN21</f>
        <v>232.666666666667</v>
      </c>
      <c r="AM21" s="45" t="n">
        <f aca="false">SUM(I21+N21+S21+X21+AC21+AH21)</f>
        <v>73</v>
      </c>
      <c r="AN21" s="34" t="n">
        <v>6</v>
      </c>
    </row>
    <row r="22" s="20" customFormat="true" ht="22.5" hidden="false" customHeight="true" outlineLevel="0" collapsed="false">
      <c r="B22" s="21" t="n">
        <v>4</v>
      </c>
      <c r="C22" s="35" t="s">
        <v>31</v>
      </c>
      <c r="D22" s="60" t="s">
        <v>29</v>
      </c>
      <c r="E22" s="36" t="n">
        <v>0</v>
      </c>
      <c r="F22" s="37" t="n">
        <v>0</v>
      </c>
      <c r="G22" s="37" t="n">
        <v>0</v>
      </c>
      <c r="H22" s="38" t="n">
        <f aca="false">+E22+F22</f>
        <v>0</v>
      </c>
      <c r="I22" s="62" t="n">
        <v>0</v>
      </c>
      <c r="J22" s="63" t="n">
        <v>137</v>
      </c>
      <c r="K22" s="64" t="n">
        <v>84</v>
      </c>
      <c r="L22" s="64" t="n">
        <v>5</v>
      </c>
      <c r="M22" s="38" t="n">
        <f aca="false">+J22+K22</f>
        <v>221</v>
      </c>
      <c r="N22" s="62" t="n">
        <v>7</v>
      </c>
      <c r="O22" s="63" t="n">
        <v>152</v>
      </c>
      <c r="P22" s="64" t="n">
        <v>61</v>
      </c>
      <c r="Q22" s="64" t="n">
        <v>7</v>
      </c>
      <c r="R22" s="38" t="n">
        <f aca="false">+O22+P22</f>
        <v>213</v>
      </c>
      <c r="S22" s="62" t="n">
        <v>6</v>
      </c>
      <c r="T22" s="36" t="n">
        <v>152</v>
      </c>
      <c r="U22" s="37" t="n">
        <v>68</v>
      </c>
      <c r="V22" s="37" t="n">
        <v>6</v>
      </c>
      <c r="W22" s="38" t="n">
        <f aca="false">+T22+U22</f>
        <v>220</v>
      </c>
      <c r="X22" s="39" t="n">
        <v>5</v>
      </c>
      <c r="Y22" s="63" t="n">
        <v>151</v>
      </c>
      <c r="Z22" s="64" t="n">
        <v>50</v>
      </c>
      <c r="AA22" s="64" t="n">
        <v>11</v>
      </c>
      <c r="AB22" s="38" t="n">
        <f aca="false">+Y22+Z22</f>
        <v>201</v>
      </c>
      <c r="AC22" s="62" t="n">
        <v>2</v>
      </c>
      <c r="AD22" s="63" t="n">
        <v>176</v>
      </c>
      <c r="AE22" s="64" t="n">
        <v>71</v>
      </c>
      <c r="AF22" s="64" t="n">
        <v>6</v>
      </c>
      <c r="AG22" s="38" t="n">
        <f aca="false">+AD22+AE22</f>
        <v>247</v>
      </c>
      <c r="AH22" s="62" t="n">
        <v>35</v>
      </c>
      <c r="AI22" s="42" t="n">
        <f aca="false">SUM(E22+J22+O22+T22+Y22+AD22)/AN22</f>
        <v>153.6</v>
      </c>
      <c r="AJ22" s="43" t="n">
        <f aca="false">SUM(F22+K22+P22+U22+Z22+AE22)/AN22</f>
        <v>66.8</v>
      </c>
      <c r="AK22" s="43" t="n">
        <f aca="false">SUM(G22+L22+Q22+V22+AA22+AF22)/AN22</f>
        <v>7</v>
      </c>
      <c r="AL22" s="44" t="n">
        <f aca="false">SUM(H22+M22+R22+W22+AB22+AG22)/AN22</f>
        <v>220.4</v>
      </c>
      <c r="AM22" s="45" t="n">
        <f aca="false">SUM(I22+N22+S22+X22+AC22+AH22)</f>
        <v>55</v>
      </c>
      <c r="AN22" s="34" t="n">
        <v>5</v>
      </c>
    </row>
    <row r="23" s="20" customFormat="true" ht="22.5" hidden="false" customHeight="true" outlineLevel="0" collapsed="false">
      <c r="B23" s="21" t="n">
        <v>5</v>
      </c>
      <c r="C23" s="35" t="s">
        <v>32</v>
      </c>
      <c r="D23" s="60" t="s">
        <v>25</v>
      </c>
      <c r="E23" s="36" t="n">
        <v>188</v>
      </c>
      <c r="F23" s="37" t="n">
        <v>62</v>
      </c>
      <c r="G23" s="37" t="n">
        <v>4</v>
      </c>
      <c r="H23" s="38" t="n">
        <f aca="false">+E23+F23</f>
        <v>250</v>
      </c>
      <c r="I23" s="39" t="n">
        <v>20</v>
      </c>
      <c r="J23" s="36" t="n">
        <v>0</v>
      </c>
      <c r="K23" s="37" t="n">
        <v>0</v>
      </c>
      <c r="L23" s="37" t="n">
        <v>0</v>
      </c>
      <c r="M23" s="65" t="n">
        <f aca="false">+J23+K23</f>
        <v>0</v>
      </c>
      <c r="N23" s="39" t="n">
        <v>0</v>
      </c>
      <c r="O23" s="36" t="n">
        <v>180</v>
      </c>
      <c r="P23" s="37" t="n">
        <v>79</v>
      </c>
      <c r="Q23" s="37" t="n">
        <v>6</v>
      </c>
      <c r="R23" s="38" t="n">
        <f aca="false">+O23+P23</f>
        <v>259</v>
      </c>
      <c r="S23" s="39" t="n">
        <v>25</v>
      </c>
      <c r="T23" s="36" t="n">
        <v>0</v>
      </c>
      <c r="U23" s="37" t="n">
        <v>0</v>
      </c>
      <c r="V23" s="37" t="n">
        <v>0</v>
      </c>
      <c r="W23" s="61" t="n">
        <f aca="false">+T23+U23</f>
        <v>0</v>
      </c>
      <c r="X23" s="39" t="n">
        <v>0</v>
      </c>
      <c r="Y23" s="36" t="n">
        <v>0</v>
      </c>
      <c r="Z23" s="37" t="n">
        <v>0</v>
      </c>
      <c r="AA23" s="37" t="n">
        <v>0</v>
      </c>
      <c r="AB23" s="38" t="n">
        <f aca="false">+Y23+Z23</f>
        <v>0</v>
      </c>
      <c r="AC23" s="39" t="n">
        <v>0</v>
      </c>
      <c r="AD23" s="36" t="n">
        <v>0</v>
      </c>
      <c r="AE23" s="37" t="n">
        <v>0</v>
      </c>
      <c r="AF23" s="37" t="n">
        <v>0</v>
      </c>
      <c r="AG23" s="38" t="n">
        <f aca="false">+AD23+AE23</f>
        <v>0</v>
      </c>
      <c r="AH23" s="39" t="n">
        <v>0</v>
      </c>
      <c r="AI23" s="42" t="n">
        <f aca="false">SUM(E23+J23+O23+T23+Y23+AD23)/AN23</f>
        <v>184</v>
      </c>
      <c r="AJ23" s="43" t="n">
        <f aca="false">SUM(F23+K23+P23+U23+Z23+AE23)/AN23</f>
        <v>70.5</v>
      </c>
      <c r="AK23" s="43" t="n">
        <f aca="false">SUM(G23+L23+Q23+V23+AA23+AF23)/AN23</f>
        <v>5</v>
      </c>
      <c r="AL23" s="44" t="n">
        <f aca="false">SUM(H23+M23+R23+W23+AB23+AG23)/AN23</f>
        <v>254.5</v>
      </c>
      <c r="AM23" s="45" t="n">
        <f aca="false">SUM(I23+N23+S23+X23+AC23+AH23)</f>
        <v>45</v>
      </c>
      <c r="AN23" s="34" t="n">
        <v>2</v>
      </c>
    </row>
    <row r="24" s="20" customFormat="true" ht="22.5" hidden="false" customHeight="true" outlineLevel="0" collapsed="false">
      <c r="B24" s="21" t="n">
        <v>6</v>
      </c>
      <c r="C24" s="35" t="s">
        <v>33</v>
      </c>
      <c r="D24" s="60" t="s">
        <v>22</v>
      </c>
      <c r="E24" s="36" t="n">
        <v>170</v>
      </c>
      <c r="F24" s="37" t="n">
        <v>77</v>
      </c>
      <c r="G24" s="37" t="n">
        <v>6</v>
      </c>
      <c r="H24" s="38" t="n">
        <f aca="false">+E24+F24</f>
        <v>247</v>
      </c>
      <c r="I24" s="39" t="n">
        <v>12</v>
      </c>
      <c r="J24" s="36" t="n">
        <v>156</v>
      </c>
      <c r="K24" s="37" t="n">
        <v>58</v>
      </c>
      <c r="L24" s="37" t="n">
        <v>7</v>
      </c>
      <c r="M24" s="38" t="n">
        <f aca="false">+J24+K24</f>
        <v>214</v>
      </c>
      <c r="N24" s="39" t="n">
        <v>4</v>
      </c>
      <c r="O24" s="36" t="n">
        <v>156</v>
      </c>
      <c r="P24" s="37" t="n">
        <v>51</v>
      </c>
      <c r="Q24" s="37" t="n">
        <v>16</v>
      </c>
      <c r="R24" s="38" t="n">
        <f aca="false">+O24+P24</f>
        <v>207</v>
      </c>
      <c r="S24" s="39" t="n">
        <v>4</v>
      </c>
      <c r="T24" s="36" t="n">
        <v>0</v>
      </c>
      <c r="U24" s="37" t="n">
        <v>0</v>
      </c>
      <c r="V24" s="37" t="n">
        <v>0</v>
      </c>
      <c r="W24" s="61" t="n">
        <f aca="false">+T24+U24</f>
        <v>0</v>
      </c>
      <c r="X24" s="39" t="n">
        <v>0</v>
      </c>
      <c r="Y24" s="36" t="n">
        <v>163</v>
      </c>
      <c r="Z24" s="37" t="n">
        <v>79</v>
      </c>
      <c r="AA24" s="37" t="n">
        <v>7</v>
      </c>
      <c r="AB24" s="38" t="n">
        <f aca="false">+Y24+Z24</f>
        <v>242</v>
      </c>
      <c r="AC24" s="39" t="n">
        <v>14</v>
      </c>
      <c r="AD24" s="36" t="n">
        <v>151</v>
      </c>
      <c r="AE24" s="37" t="n">
        <v>51</v>
      </c>
      <c r="AF24" s="37" t="n">
        <v>8</v>
      </c>
      <c r="AG24" s="38" t="n">
        <f aca="false">+AD24+AE24</f>
        <v>202</v>
      </c>
      <c r="AH24" s="39" t="n">
        <v>3</v>
      </c>
      <c r="AI24" s="42" t="n">
        <f aca="false">SUM(E24+J24+O24+T24+Y24+AD24)/AN24</f>
        <v>159.2</v>
      </c>
      <c r="AJ24" s="43" t="n">
        <f aca="false">SUM(F24+K24+P24+U24+Z24+AE24)/AN24</f>
        <v>63.2</v>
      </c>
      <c r="AK24" s="43" t="n">
        <f aca="false">SUM(G24+L24+Q24+V24+AA24+AF24)/AN24</f>
        <v>8.8</v>
      </c>
      <c r="AL24" s="44" t="n">
        <f aca="false">SUM(H24+M24+R24+W24+AB24+AG24)/AN24</f>
        <v>222.4</v>
      </c>
      <c r="AM24" s="45" t="n">
        <f aca="false">SUM(I24+N24+S24+X24+AC24+AH24)</f>
        <v>37</v>
      </c>
      <c r="AN24" s="34" t="n">
        <v>5</v>
      </c>
    </row>
    <row r="25" s="20" customFormat="true" ht="22.5" hidden="false" customHeight="true" outlineLevel="0" collapsed="false">
      <c r="B25" s="21" t="n">
        <v>7</v>
      </c>
      <c r="C25" s="35" t="s">
        <v>34</v>
      </c>
      <c r="D25" s="60" t="s">
        <v>20</v>
      </c>
      <c r="E25" s="47" t="n">
        <v>0</v>
      </c>
      <c r="F25" s="48" t="n">
        <v>0</v>
      </c>
      <c r="G25" s="48" t="n">
        <v>0</v>
      </c>
      <c r="H25" s="66" t="n">
        <f aca="false">+E25+F25</f>
        <v>0</v>
      </c>
      <c r="I25" s="50" t="n">
        <v>0</v>
      </c>
      <c r="J25" s="47" t="n">
        <v>168</v>
      </c>
      <c r="K25" s="48" t="n">
        <v>70</v>
      </c>
      <c r="L25" s="48" t="n">
        <v>10</v>
      </c>
      <c r="M25" s="53" t="n">
        <f aca="false">+J25+K25</f>
        <v>238</v>
      </c>
      <c r="N25" s="50" t="n">
        <v>19</v>
      </c>
      <c r="O25" s="47" t="n">
        <v>144</v>
      </c>
      <c r="P25" s="48" t="n">
        <v>63</v>
      </c>
      <c r="Q25" s="48" t="n">
        <v>9</v>
      </c>
      <c r="R25" s="53" t="n">
        <f aca="false">+O25+P25</f>
        <v>207</v>
      </c>
      <c r="S25" s="50" t="n">
        <v>5</v>
      </c>
      <c r="T25" s="47" t="n">
        <v>0</v>
      </c>
      <c r="U25" s="48" t="n">
        <v>0</v>
      </c>
      <c r="V25" s="48" t="n">
        <v>0</v>
      </c>
      <c r="W25" s="54" t="n">
        <f aca="false">+T25+U25</f>
        <v>0</v>
      </c>
      <c r="X25" s="50" t="n">
        <v>0</v>
      </c>
      <c r="Y25" s="47" t="n">
        <v>0</v>
      </c>
      <c r="Z25" s="48" t="n">
        <v>0</v>
      </c>
      <c r="AA25" s="48" t="n">
        <v>0</v>
      </c>
      <c r="AB25" s="53" t="n">
        <f aca="false">+Y25+Z25</f>
        <v>0</v>
      </c>
      <c r="AC25" s="50" t="n">
        <v>0</v>
      </c>
      <c r="AD25" s="47" t="n">
        <v>0</v>
      </c>
      <c r="AE25" s="48" t="n">
        <v>0</v>
      </c>
      <c r="AF25" s="48" t="n">
        <v>0</v>
      </c>
      <c r="AG25" s="53" t="n">
        <f aca="false">+AD25+AE25</f>
        <v>0</v>
      </c>
      <c r="AH25" s="50" t="n">
        <v>0</v>
      </c>
      <c r="AI25" s="55" t="n">
        <f aca="false">SUM(E25+J25+O25+T25+Y25+AD25)/AN25</f>
        <v>156</v>
      </c>
      <c r="AJ25" s="56" t="n">
        <f aca="false">SUM(F25+K25+P25+U25+Z25+AE25)/AN25</f>
        <v>66.5</v>
      </c>
      <c r="AK25" s="56" t="n">
        <f aca="false">SUM(G25+L25+Q25+V25+AA25+AF25)/AN25</f>
        <v>9.5</v>
      </c>
      <c r="AL25" s="57" t="n">
        <f aca="false">SUM(H25+M25+R25+W25+AB25+AG25)/AN25</f>
        <v>222.5</v>
      </c>
      <c r="AM25" s="58" t="n">
        <f aca="false">SUM(I25+N25+S25+X25+AC25+AH25)</f>
        <v>24</v>
      </c>
      <c r="AN25" s="34" t="n">
        <v>2</v>
      </c>
    </row>
    <row r="26" customFormat="false" ht="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1.25" hidden="false" customHeight="tru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 t="s">
        <v>35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5.25" hidden="false" customHeight="true" outlineLevel="0" collapsed="false"/>
    <row r="29" customFormat="false" ht="45" hidden="false" customHeight="true" outlineLevel="0" collapsed="false">
      <c r="B29" s="7" t="s">
        <v>2</v>
      </c>
      <c r="C29" s="8" t="s">
        <v>3</v>
      </c>
      <c r="D29" s="9" t="s">
        <v>4</v>
      </c>
      <c r="E29" s="10" t="s">
        <v>5</v>
      </c>
      <c r="F29" s="10"/>
      <c r="G29" s="10"/>
      <c r="H29" s="10"/>
      <c r="I29" s="10"/>
      <c r="J29" s="10" t="s">
        <v>6</v>
      </c>
      <c r="K29" s="10"/>
      <c r="L29" s="10"/>
      <c r="M29" s="10"/>
      <c r="N29" s="10"/>
      <c r="O29" s="10" t="s">
        <v>7</v>
      </c>
      <c r="P29" s="10"/>
      <c r="Q29" s="10"/>
      <c r="R29" s="10"/>
      <c r="S29" s="10"/>
      <c r="T29" s="10" t="s">
        <v>8</v>
      </c>
      <c r="U29" s="10"/>
      <c r="V29" s="10"/>
      <c r="W29" s="10"/>
      <c r="X29" s="10"/>
      <c r="Y29" s="10" t="s">
        <v>9</v>
      </c>
      <c r="Z29" s="10"/>
      <c r="AA29" s="10"/>
      <c r="AB29" s="10"/>
      <c r="AC29" s="10"/>
      <c r="AD29" s="11" t="s">
        <v>10</v>
      </c>
      <c r="AE29" s="11"/>
      <c r="AF29" s="11"/>
      <c r="AG29" s="11"/>
      <c r="AH29" s="11"/>
      <c r="AI29" s="12" t="s">
        <v>11</v>
      </c>
      <c r="AJ29" s="12"/>
      <c r="AK29" s="12"/>
      <c r="AL29" s="12"/>
      <c r="AM29" s="12"/>
    </row>
    <row r="30" customFormat="false" ht="34.5" hidden="false" customHeight="true" outlineLevel="0" collapsed="false">
      <c r="B30" s="7"/>
      <c r="C30" s="8"/>
      <c r="D30" s="9"/>
      <c r="E30" s="13" t="s">
        <v>12</v>
      </c>
      <c r="F30" s="14" t="s">
        <v>13</v>
      </c>
      <c r="G30" s="14" t="s">
        <v>14</v>
      </c>
      <c r="H30" s="15" t="s">
        <v>15</v>
      </c>
      <c r="I30" s="16" t="s">
        <v>16</v>
      </c>
      <c r="J30" s="13" t="s">
        <v>12</v>
      </c>
      <c r="K30" s="14" t="s">
        <v>13</v>
      </c>
      <c r="L30" s="14" t="s">
        <v>14</v>
      </c>
      <c r="M30" s="15" t="s">
        <v>15</v>
      </c>
      <c r="N30" s="16" t="s">
        <v>16</v>
      </c>
      <c r="O30" s="13" t="s">
        <v>12</v>
      </c>
      <c r="P30" s="14" t="s">
        <v>13</v>
      </c>
      <c r="Q30" s="14" t="s">
        <v>14</v>
      </c>
      <c r="R30" s="15" t="s">
        <v>15</v>
      </c>
      <c r="S30" s="16" t="s">
        <v>16</v>
      </c>
      <c r="T30" s="13" t="s">
        <v>12</v>
      </c>
      <c r="U30" s="14" t="s">
        <v>13</v>
      </c>
      <c r="V30" s="14" t="s">
        <v>14</v>
      </c>
      <c r="W30" s="15" t="s">
        <v>15</v>
      </c>
      <c r="X30" s="16" t="s">
        <v>16</v>
      </c>
      <c r="Y30" s="13" t="s">
        <v>12</v>
      </c>
      <c r="Z30" s="14" t="s">
        <v>13</v>
      </c>
      <c r="AA30" s="14" t="s">
        <v>14</v>
      </c>
      <c r="AB30" s="15" t="s">
        <v>15</v>
      </c>
      <c r="AC30" s="16" t="s">
        <v>16</v>
      </c>
      <c r="AD30" s="13" t="s">
        <v>12</v>
      </c>
      <c r="AE30" s="14" t="s">
        <v>13</v>
      </c>
      <c r="AF30" s="14" t="s">
        <v>14</v>
      </c>
      <c r="AG30" s="15" t="s">
        <v>15</v>
      </c>
      <c r="AH30" s="16" t="s">
        <v>16</v>
      </c>
      <c r="AI30" s="17" t="s">
        <v>12</v>
      </c>
      <c r="AJ30" s="15" t="s">
        <v>13</v>
      </c>
      <c r="AK30" s="15" t="s">
        <v>14</v>
      </c>
      <c r="AL30" s="18" t="s">
        <v>17</v>
      </c>
      <c r="AM30" s="19" t="s">
        <v>18</v>
      </c>
    </row>
    <row r="31" customFormat="false" ht="6.75" hidden="false" customHeight="true" outlineLevel="0" collapsed="false"/>
    <row r="32" s="20" customFormat="true" ht="22.5" hidden="false" customHeight="true" outlineLevel="0" collapsed="false">
      <c r="B32" s="21" t="n">
        <v>1</v>
      </c>
      <c r="C32" s="35" t="s">
        <v>36</v>
      </c>
      <c r="D32" s="60" t="s">
        <v>20</v>
      </c>
      <c r="E32" s="24" t="n">
        <v>137</v>
      </c>
      <c r="F32" s="25" t="n">
        <v>77</v>
      </c>
      <c r="G32" s="25" t="n">
        <v>7</v>
      </c>
      <c r="H32" s="26" t="n">
        <f aca="false">+E32+F32</f>
        <v>214</v>
      </c>
      <c r="I32" s="27" t="n">
        <v>14</v>
      </c>
      <c r="J32" s="24" t="n">
        <v>148</v>
      </c>
      <c r="K32" s="25" t="n">
        <v>73</v>
      </c>
      <c r="L32" s="25" t="n">
        <v>6</v>
      </c>
      <c r="M32" s="26" t="n">
        <f aca="false">+J32+K32</f>
        <v>221</v>
      </c>
      <c r="N32" s="27" t="n">
        <v>10</v>
      </c>
      <c r="O32" s="24" t="n">
        <v>141</v>
      </c>
      <c r="P32" s="25" t="n">
        <v>73</v>
      </c>
      <c r="Q32" s="25" t="n">
        <v>8</v>
      </c>
      <c r="R32" s="26" t="n">
        <f aca="false">+O32+P32</f>
        <v>214</v>
      </c>
      <c r="S32" s="27" t="n">
        <v>12</v>
      </c>
      <c r="T32" s="24" t="n">
        <v>147</v>
      </c>
      <c r="U32" s="25" t="n">
        <v>78</v>
      </c>
      <c r="V32" s="25" t="n">
        <v>5</v>
      </c>
      <c r="W32" s="26" t="n">
        <f aca="false">+T32+U32</f>
        <v>225</v>
      </c>
      <c r="X32" s="27" t="n">
        <v>22</v>
      </c>
      <c r="Y32" s="24" t="n">
        <v>146</v>
      </c>
      <c r="Z32" s="25" t="n">
        <v>74</v>
      </c>
      <c r="AA32" s="25" t="n">
        <v>5</v>
      </c>
      <c r="AB32" s="26" t="n">
        <f aca="false">+Y32+Z32</f>
        <v>220</v>
      </c>
      <c r="AC32" s="27" t="n">
        <v>15</v>
      </c>
      <c r="AD32" s="24" t="n">
        <v>159</v>
      </c>
      <c r="AE32" s="25" t="n">
        <v>90</v>
      </c>
      <c r="AF32" s="25" t="n">
        <v>4</v>
      </c>
      <c r="AG32" s="26" t="n">
        <f aca="false">+AD32+AE32</f>
        <v>249</v>
      </c>
      <c r="AH32" s="27" t="n">
        <v>36</v>
      </c>
      <c r="AI32" s="30" t="n">
        <f aca="false">SUM(E32+J32+O32+T32+Y32+AD32)/AN32</f>
        <v>146.333333333333</v>
      </c>
      <c r="AJ32" s="31" t="n">
        <f aca="false">SUM(F32+K32+P32+U32+Z32+AE32)/AN32</f>
        <v>77.5</v>
      </c>
      <c r="AK32" s="31" t="n">
        <f aca="false">SUM(G32+L32+Q32+V32+AA32+AF32)/AN32</f>
        <v>5.83333333333333</v>
      </c>
      <c r="AL32" s="32" t="n">
        <f aca="false">SUM(H32+M32+R32+W32+AB32+AG32)/AN32</f>
        <v>223.833333333333</v>
      </c>
      <c r="AM32" s="33" t="n">
        <f aca="false">SUM(I32+N32+S32+X32+AC32+AH32)</f>
        <v>109</v>
      </c>
      <c r="AN32" s="34" t="n">
        <v>6</v>
      </c>
    </row>
    <row r="33" s="20" customFormat="true" ht="22.5" hidden="false" customHeight="true" outlineLevel="0" collapsed="false">
      <c r="B33" s="21" t="n">
        <v>2</v>
      </c>
      <c r="C33" s="35" t="s">
        <v>37</v>
      </c>
      <c r="D33" s="60" t="s">
        <v>20</v>
      </c>
      <c r="E33" s="36" t="n">
        <v>136</v>
      </c>
      <c r="F33" s="37" t="n">
        <v>80</v>
      </c>
      <c r="G33" s="37" t="n">
        <v>4</v>
      </c>
      <c r="H33" s="38" t="n">
        <f aca="false">+E33+F33</f>
        <v>216</v>
      </c>
      <c r="I33" s="39" t="n">
        <v>20</v>
      </c>
      <c r="J33" s="36" t="n">
        <v>142</v>
      </c>
      <c r="K33" s="37" t="n">
        <v>80</v>
      </c>
      <c r="L33" s="37" t="n">
        <v>11</v>
      </c>
      <c r="M33" s="38" t="n">
        <f aca="false">+J33+K33</f>
        <v>222</v>
      </c>
      <c r="N33" s="39" t="n">
        <v>13</v>
      </c>
      <c r="O33" s="36" t="n">
        <v>148</v>
      </c>
      <c r="P33" s="37" t="n">
        <v>83</v>
      </c>
      <c r="Q33" s="37" t="n">
        <v>7</v>
      </c>
      <c r="R33" s="38" t="n">
        <f aca="false">+O33+P33</f>
        <v>231</v>
      </c>
      <c r="S33" s="39" t="n">
        <v>26</v>
      </c>
      <c r="T33" s="36" t="n">
        <v>122</v>
      </c>
      <c r="U33" s="37" t="n">
        <v>83</v>
      </c>
      <c r="V33" s="37" t="n">
        <v>10</v>
      </c>
      <c r="W33" s="38" t="n">
        <f aca="false">+T33+U33</f>
        <v>205</v>
      </c>
      <c r="X33" s="39" t="n">
        <v>4</v>
      </c>
      <c r="Y33" s="36" t="n">
        <v>0</v>
      </c>
      <c r="Z33" s="37" t="n">
        <v>0</v>
      </c>
      <c r="AA33" s="37" t="n">
        <v>0</v>
      </c>
      <c r="AB33" s="38" t="n">
        <f aca="false">+Y33+Z33</f>
        <v>0</v>
      </c>
      <c r="AC33" s="39" t="n">
        <v>0</v>
      </c>
      <c r="AD33" s="36" t="n">
        <v>153</v>
      </c>
      <c r="AE33" s="37" t="n">
        <v>89</v>
      </c>
      <c r="AF33" s="37" t="n">
        <v>6</v>
      </c>
      <c r="AG33" s="38" t="n">
        <f aca="false">+AD33+AE33</f>
        <v>242</v>
      </c>
      <c r="AH33" s="39" t="n">
        <v>29</v>
      </c>
      <c r="AI33" s="42" t="n">
        <f aca="false">SUM(E33+J33+O33+T33+Y33+AD33)/AN33</f>
        <v>140.2</v>
      </c>
      <c r="AJ33" s="43" t="n">
        <f aca="false">SUM(F33+K33+P33+U33+Z33+AE33)/AN33</f>
        <v>83</v>
      </c>
      <c r="AK33" s="43" t="n">
        <f aca="false">SUM(G33+L33+Q33+V33+AA33+AF33)/AN33</f>
        <v>7.6</v>
      </c>
      <c r="AL33" s="44" t="n">
        <f aca="false">SUM(H33+M33+R33+W33+AB33+AG33)/AN33</f>
        <v>223.2</v>
      </c>
      <c r="AM33" s="45" t="n">
        <f aca="false">SUM(I33+N33+S33+X33+AC33+AH33)</f>
        <v>92</v>
      </c>
      <c r="AN33" s="34" t="n">
        <v>5</v>
      </c>
    </row>
    <row r="34" s="20" customFormat="true" ht="22.5" hidden="false" customHeight="true" outlineLevel="0" collapsed="false">
      <c r="B34" s="21" t="n">
        <v>3</v>
      </c>
      <c r="C34" s="35" t="s">
        <v>38</v>
      </c>
      <c r="D34" s="60" t="s">
        <v>25</v>
      </c>
      <c r="E34" s="36" t="n">
        <v>136</v>
      </c>
      <c r="F34" s="37" t="n">
        <v>71</v>
      </c>
      <c r="G34" s="37" t="n">
        <v>8</v>
      </c>
      <c r="H34" s="38" t="n">
        <f aca="false">+E34+F34</f>
        <v>207</v>
      </c>
      <c r="I34" s="39" t="n">
        <v>5</v>
      </c>
      <c r="J34" s="36" t="n">
        <v>142</v>
      </c>
      <c r="K34" s="37" t="n">
        <v>85</v>
      </c>
      <c r="L34" s="37" t="n">
        <v>9</v>
      </c>
      <c r="M34" s="38" t="n">
        <f aca="false">+J34+K34</f>
        <v>227</v>
      </c>
      <c r="N34" s="39" t="n">
        <v>24</v>
      </c>
      <c r="O34" s="36" t="n">
        <v>136</v>
      </c>
      <c r="P34" s="37" t="n">
        <v>93</v>
      </c>
      <c r="Q34" s="37" t="n">
        <v>8</v>
      </c>
      <c r="R34" s="38" t="n">
        <f aca="false">+O34+P34</f>
        <v>229</v>
      </c>
      <c r="S34" s="39" t="n">
        <v>20</v>
      </c>
      <c r="T34" s="36" t="n">
        <v>131</v>
      </c>
      <c r="U34" s="37" t="n">
        <v>85</v>
      </c>
      <c r="V34" s="37" t="n">
        <v>11</v>
      </c>
      <c r="W34" s="38" t="n">
        <f aca="false">+T34+U34</f>
        <v>216</v>
      </c>
      <c r="X34" s="39" t="n">
        <v>16</v>
      </c>
      <c r="Y34" s="36" t="n">
        <v>152</v>
      </c>
      <c r="Z34" s="37" t="n">
        <v>81</v>
      </c>
      <c r="AA34" s="37" t="n">
        <v>4</v>
      </c>
      <c r="AB34" s="38" t="n">
        <f aca="false">+Y34+Z34</f>
        <v>233</v>
      </c>
      <c r="AC34" s="39" t="n">
        <v>23</v>
      </c>
      <c r="AD34" s="36" t="n">
        <v>0</v>
      </c>
      <c r="AE34" s="37" t="n">
        <v>0</v>
      </c>
      <c r="AF34" s="37" t="n">
        <v>0</v>
      </c>
      <c r="AG34" s="38" t="n">
        <f aca="false">+AD34+AE34</f>
        <v>0</v>
      </c>
      <c r="AH34" s="39" t="n">
        <v>0</v>
      </c>
      <c r="AI34" s="42" t="n">
        <f aca="false">SUM(E34+J34+O34+T34+Y34+AD34)/AN34</f>
        <v>139.4</v>
      </c>
      <c r="AJ34" s="43" t="n">
        <f aca="false">SUM(F34+K34+P34+U34+Z34+AE34)/AN34</f>
        <v>83</v>
      </c>
      <c r="AK34" s="43" t="n">
        <f aca="false">SUM(G34+L34+Q34+V34+AA34+AF34)/AN34</f>
        <v>8</v>
      </c>
      <c r="AL34" s="44" t="n">
        <f aca="false">SUM(H34+M34+R34+W34+AB34+AG34)/AN34</f>
        <v>222.4</v>
      </c>
      <c r="AM34" s="45" t="n">
        <f aca="false">SUM(I34+N34+S34+X34+AC34+AH34)</f>
        <v>88</v>
      </c>
      <c r="AN34" s="34" t="n">
        <v>5</v>
      </c>
    </row>
    <row r="35" s="20" customFormat="true" ht="22.5" hidden="false" customHeight="true" outlineLevel="0" collapsed="false">
      <c r="B35" s="21" t="n">
        <v>4</v>
      </c>
      <c r="C35" s="35" t="s">
        <v>39</v>
      </c>
      <c r="D35" s="60" t="s">
        <v>20</v>
      </c>
      <c r="E35" s="36" t="n">
        <v>0</v>
      </c>
      <c r="F35" s="37" t="n">
        <v>0</v>
      </c>
      <c r="G35" s="37" t="n">
        <v>0</v>
      </c>
      <c r="H35" s="65" t="n">
        <f aca="false">+E35+F35</f>
        <v>0</v>
      </c>
      <c r="I35" s="39" t="n">
        <v>0</v>
      </c>
      <c r="J35" s="63" t="n">
        <v>137</v>
      </c>
      <c r="K35" s="64" t="n">
        <v>87</v>
      </c>
      <c r="L35" s="64" t="n">
        <v>4</v>
      </c>
      <c r="M35" s="38" t="n">
        <f aca="false">+J35+K35</f>
        <v>224</v>
      </c>
      <c r="N35" s="62" t="n">
        <v>18</v>
      </c>
      <c r="O35" s="63" t="n">
        <v>142</v>
      </c>
      <c r="P35" s="64" t="n">
        <v>72</v>
      </c>
      <c r="Q35" s="64" t="n">
        <v>9</v>
      </c>
      <c r="R35" s="38" t="n">
        <f aca="false">+O35+P35</f>
        <v>214</v>
      </c>
      <c r="S35" s="62" t="n">
        <v>9</v>
      </c>
      <c r="T35" s="36" t="n">
        <v>0</v>
      </c>
      <c r="U35" s="37" t="n">
        <v>0</v>
      </c>
      <c r="V35" s="37" t="n">
        <v>0</v>
      </c>
      <c r="W35" s="38" t="n">
        <f aca="false">+T35+U35</f>
        <v>0</v>
      </c>
      <c r="X35" s="62" t="n">
        <v>0</v>
      </c>
      <c r="Y35" s="63" t="n">
        <v>125</v>
      </c>
      <c r="Z35" s="64" t="n">
        <v>75</v>
      </c>
      <c r="AA35" s="64" t="n">
        <v>5</v>
      </c>
      <c r="AB35" s="38" t="n">
        <f aca="false">+Y35+Z35</f>
        <v>200</v>
      </c>
      <c r="AC35" s="62" t="n">
        <v>2</v>
      </c>
      <c r="AD35" s="36" t="n">
        <v>154</v>
      </c>
      <c r="AE35" s="37" t="n">
        <v>72</v>
      </c>
      <c r="AF35" s="37" t="n">
        <v>8</v>
      </c>
      <c r="AG35" s="38" t="n">
        <f aca="false">+AD35+AE35</f>
        <v>226</v>
      </c>
      <c r="AH35" s="39" t="n">
        <v>18</v>
      </c>
      <c r="AI35" s="42" t="n">
        <f aca="false">SUM(E35+J35+O35+T35+Y35+AD35)/AN35</f>
        <v>139.5</v>
      </c>
      <c r="AJ35" s="43" t="n">
        <f aca="false">SUM(F35+K35+P35+U35+Z35+AE35)/AN35</f>
        <v>76.5</v>
      </c>
      <c r="AK35" s="43" t="n">
        <f aca="false">SUM(G35+L35+Q35+V35+AA35+AF35)/AN35</f>
        <v>6.5</v>
      </c>
      <c r="AL35" s="44" t="n">
        <f aca="false">SUM(H35+M35+R35+W35+AB35+AG35)/AN35</f>
        <v>216</v>
      </c>
      <c r="AM35" s="45" t="n">
        <f aca="false">SUM(I35+N35+S35+X35+AC35+AH35)</f>
        <v>47</v>
      </c>
      <c r="AN35" s="34" t="n">
        <v>4</v>
      </c>
    </row>
    <row r="36" s="20" customFormat="true" ht="22.5" hidden="false" customHeight="true" outlineLevel="0" collapsed="false">
      <c r="B36" s="21" t="n">
        <v>5</v>
      </c>
      <c r="C36" s="35" t="s">
        <v>40</v>
      </c>
      <c r="D36" s="60" t="s">
        <v>20</v>
      </c>
      <c r="E36" s="36" t="n">
        <v>127</v>
      </c>
      <c r="F36" s="37" t="n">
        <v>81</v>
      </c>
      <c r="G36" s="37" t="n">
        <v>10</v>
      </c>
      <c r="H36" s="38" t="n">
        <f aca="false">+E36+F36</f>
        <v>208</v>
      </c>
      <c r="I36" s="39" t="n">
        <v>8</v>
      </c>
      <c r="J36" s="36" t="n">
        <v>122</v>
      </c>
      <c r="K36" s="37" t="n">
        <v>70</v>
      </c>
      <c r="L36" s="37" t="n">
        <v>9</v>
      </c>
      <c r="M36" s="46" t="n">
        <f aca="false">+J36+K36</f>
        <v>192</v>
      </c>
      <c r="N36" s="39" t="n">
        <v>4</v>
      </c>
      <c r="O36" s="36" t="n">
        <v>119</v>
      </c>
      <c r="P36" s="37" t="n">
        <v>66</v>
      </c>
      <c r="Q36" s="37" t="n">
        <v>11</v>
      </c>
      <c r="R36" s="46" t="n">
        <f aca="false">+O36+P36</f>
        <v>185</v>
      </c>
      <c r="S36" s="39" t="n">
        <v>5</v>
      </c>
      <c r="T36" s="36" t="n">
        <v>123</v>
      </c>
      <c r="U36" s="37" t="n">
        <v>72</v>
      </c>
      <c r="V36" s="37" t="n">
        <v>12</v>
      </c>
      <c r="W36" s="46" t="n">
        <f aca="false">+T36+U36</f>
        <v>195</v>
      </c>
      <c r="X36" s="39" t="n">
        <v>2</v>
      </c>
      <c r="Y36" s="36" t="n">
        <v>111</v>
      </c>
      <c r="Z36" s="37" t="n">
        <v>68</v>
      </c>
      <c r="AA36" s="37" t="n">
        <v>20</v>
      </c>
      <c r="AB36" s="46" t="n">
        <f aca="false">+Y36+Z36</f>
        <v>179</v>
      </c>
      <c r="AC36" s="39" t="n">
        <v>1</v>
      </c>
      <c r="AD36" s="36" t="n">
        <v>131</v>
      </c>
      <c r="AE36" s="37" t="n">
        <v>71</v>
      </c>
      <c r="AF36" s="37" t="n">
        <v>14</v>
      </c>
      <c r="AG36" s="38" t="n">
        <f aca="false">+AD36+AE36</f>
        <v>202</v>
      </c>
      <c r="AH36" s="39" t="n">
        <v>5</v>
      </c>
      <c r="AI36" s="42" t="n">
        <f aca="false">SUM(E36+J36+O36+T36+Y36+AD36)/AN36</f>
        <v>122.166666666667</v>
      </c>
      <c r="AJ36" s="43" t="n">
        <f aca="false">SUM(F36+K36+P36+U36+Z36+AE36)/AN36</f>
        <v>71.3333333333333</v>
      </c>
      <c r="AK36" s="43" t="n">
        <f aca="false">SUM(G36+L36+Q36+V36+AA36+AF36)/AN36</f>
        <v>12.6666666666667</v>
      </c>
      <c r="AL36" s="44" t="n">
        <f aca="false">SUM(H36+M36+R36+W36+AB36+AG36)/AN36</f>
        <v>193.5</v>
      </c>
      <c r="AM36" s="45" t="n">
        <f aca="false">SUM(I36+N36+S36+X36+AC36+AH36)</f>
        <v>25</v>
      </c>
      <c r="AN36" s="34" t="n">
        <v>6</v>
      </c>
    </row>
    <row r="37" s="20" customFormat="true" ht="22.5" hidden="false" customHeight="true" outlineLevel="0" collapsed="false">
      <c r="B37" s="21" t="n">
        <v>6</v>
      </c>
      <c r="C37" s="35" t="s">
        <v>41</v>
      </c>
      <c r="D37" s="60" t="s">
        <v>29</v>
      </c>
      <c r="E37" s="63" t="n">
        <v>67</v>
      </c>
      <c r="F37" s="64" t="n">
        <v>94</v>
      </c>
      <c r="G37" s="64" t="n">
        <v>6</v>
      </c>
      <c r="H37" s="46" t="n">
        <f aca="false">+E37+F37</f>
        <v>161</v>
      </c>
      <c r="I37" s="62" t="n">
        <v>1</v>
      </c>
      <c r="J37" s="63" t="n">
        <v>95</v>
      </c>
      <c r="K37" s="64" t="n">
        <v>62</v>
      </c>
      <c r="L37" s="64" t="n">
        <v>18</v>
      </c>
      <c r="M37" s="46" t="n">
        <f aca="false">+J37+K37</f>
        <v>157</v>
      </c>
      <c r="N37" s="62" t="n">
        <v>2</v>
      </c>
      <c r="O37" s="63" t="n">
        <v>114</v>
      </c>
      <c r="P37" s="64" t="n">
        <v>70</v>
      </c>
      <c r="Q37" s="64" t="n">
        <v>13</v>
      </c>
      <c r="R37" s="46" t="n">
        <f aca="false">+O37+P37</f>
        <v>184</v>
      </c>
      <c r="S37" s="62" t="n">
        <v>4</v>
      </c>
      <c r="T37" s="36" t="n">
        <v>138</v>
      </c>
      <c r="U37" s="37" t="n">
        <v>69</v>
      </c>
      <c r="V37" s="37" t="n">
        <v>10</v>
      </c>
      <c r="W37" s="38" t="n">
        <f aca="false">+T37+U37</f>
        <v>207</v>
      </c>
      <c r="X37" s="39" t="n">
        <v>6</v>
      </c>
      <c r="Y37" s="36" t="n">
        <v>128</v>
      </c>
      <c r="Z37" s="37" t="n">
        <v>78</v>
      </c>
      <c r="AA37" s="37" t="n">
        <v>10</v>
      </c>
      <c r="AB37" s="38" t="n">
        <f aca="false">+Y37+Z37</f>
        <v>206</v>
      </c>
      <c r="AC37" s="39" t="n">
        <v>5</v>
      </c>
      <c r="AD37" s="36" t="n">
        <v>124</v>
      </c>
      <c r="AE37" s="37" t="n">
        <v>69</v>
      </c>
      <c r="AF37" s="37" t="n">
        <v>8</v>
      </c>
      <c r="AG37" s="46" t="n">
        <f aca="false">+AD37+AE37</f>
        <v>193</v>
      </c>
      <c r="AH37" s="39" t="n">
        <v>2</v>
      </c>
      <c r="AI37" s="42" t="n">
        <f aca="false">SUM(E37+J37+O37+T37+Y37+AD37)/AN37</f>
        <v>111</v>
      </c>
      <c r="AJ37" s="43" t="n">
        <f aca="false">SUM(F37+K37+P37+U37+Z37+AE37)/AN37</f>
        <v>73.6666666666667</v>
      </c>
      <c r="AK37" s="43" t="n">
        <f aca="false">SUM(G37+L37+Q37+V37+AA37+AF37)/AN37</f>
        <v>10.8333333333333</v>
      </c>
      <c r="AL37" s="44" t="n">
        <f aca="false">SUM(H37+M37+R37+W37+AB37+AG37)/AN37</f>
        <v>184.666666666667</v>
      </c>
      <c r="AM37" s="45" t="n">
        <f aca="false">SUM(I37+N37+S37+X37+AC37+AH37)</f>
        <v>20</v>
      </c>
      <c r="AN37" s="34" t="n">
        <v>6</v>
      </c>
    </row>
    <row r="38" s="20" customFormat="true" ht="22.5" hidden="false" customHeight="true" outlineLevel="0" collapsed="false">
      <c r="B38" s="21" t="n">
        <v>7</v>
      </c>
      <c r="C38" s="35" t="s">
        <v>42</v>
      </c>
      <c r="D38" s="60" t="s">
        <v>25</v>
      </c>
      <c r="E38" s="63" t="n">
        <v>0</v>
      </c>
      <c r="F38" s="64" t="n">
        <v>0</v>
      </c>
      <c r="G38" s="64" t="n">
        <v>0</v>
      </c>
      <c r="H38" s="65" t="n">
        <f aca="false">+E38+F38</f>
        <v>0</v>
      </c>
      <c r="I38" s="62" t="n">
        <v>0</v>
      </c>
      <c r="J38" s="36" t="n">
        <v>103</v>
      </c>
      <c r="K38" s="37" t="n">
        <v>73</v>
      </c>
      <c r="L38" s="37" t="n">
        <v>12</v>
      </c>
      <c r="M38" s="46" t="n">
        <f aca="false">+J38+K38</f>
        <v>176</v>
      </c>
      <c r="N38" s="39" t="n">
        <v>3</v>
      </c>
      <c r="O38" s="36" t="n">
        <v>109</v>
      </c>
      <c r="P38" s="37" t="n">
        <v>67</v>
      </c>
      <c r="Q38" s="37" t="n">
        <v>10</v>
      </c>
      <c r="R38" s="46" t="n">
        <f aca="false">+O38+P38</f>
        <v>176</v>
      </c>
      <c r="S38" s="39" t="n">
        <v>3</v>
      </c>
      <c r="T38" s="36" t="n">
        <v>124</v>
      </c>
      <c r="U38" s="37" t="n">
        <v>91</v>
      </c>
      <c r="V38" s="37" t="n">
        <v>8</v>
      </c>
      <c r="W38" s="38" t="n">
        <f aca="false">+T38+U38</f>
        <v>215</v>
      </c>
      <c r="X38" s="39" t="n">
        <v>10</v>
      </c>
      <c r="Y38" s="36" t="n">
        <v>0</v>
      </c>
      <c r="Z38" s="37" t="n">
        <v>0</v>
      </c>
      <c r="AA38" s="37" t="n">
        <v>0</v>
      </c>
      <c r="AB38" s="38" t="n">
        <f aca="false">+Y38+Z38</f>
        <v>0</v>
      </c>
      <c r="AC38" s="39" t="n">
        <v>0</v>
      </c>
      <c r="AD38" s="36" t="n">
        <v>0</v>
      </c>
      <c r="AE38" s="37" t="n">
        <v>0</v>
      </c>
      <c r="AF38" s="37" t="n">
        <v>0</v>
      </c>
      <c r="AG38" s="38" t="n">
        <f aca="false">+AD38+AE38</f>
        <v>0</v>
      </c>
      <c r="AH38" s="39" t="n">
        <v>0</v>
      </c>
      <c r="AI38" s="42" t="n">
        <f aca="false">SUM(E38+J38+O38+T38+Y38+AD38)/AN38</f>
        <v>112</v>
      </c>
      <c r="AJ38" s="43" t="n">
        <f aca="false">SUM(F38+K38+P38+U38+Z38+AE38)/AN38</f>
        <v>77</v>
      </c>
      <c r="AK38" s="43" t="n">
        <f aca="false">SUM(G38+L38+Q38+V38+AA38+AF38)/AN38</f>
        <v>10</v>
      </c>
      <c r="AL38" s="44" t="n">
        <f aca="false">SUM(H38+M38+R38+W38+AB38+AG38)/AN38</f>
        <v>189</v>
      </c>
      <c r="AM38" s="45" t="n">
        <f aca="false">SUM(I38+N38+S38+X38+AC38+AH38)</f>
        <v>16</v>
      </c>
      <c r="AN38" s="34" t="n">
        <v>3</v>
      </c>
    </row>
    <row r="39" s="20" customFormat="true" ht="22.5" hidden="false" customHeight="true" outlineLevel="0" collapsed="false">
      <c r="B39" s="21" t="n">
        <v>8</v>
      </c>
      <c r="C39" s="35" t="s">
        <v>43</v>
      </c>
      <c r="D39" s="60" t="s">
        <v>29</v>
      </c>
      <c r="E39" s="63" t="n">
        <v>96</v>
      </c>
      <c r="F39" s="64" t="n">
        <v>73</v>
      </c>
      <c r="G39" s="64" t="n">
        <v>9</v>
      </c>
      <c r="H39" s="46" t="n">
        <f aca="false">+E39+F39</f>
        <v>169</v>
      </c>
      <c r="I39" s="62" t="n">
        <v>2</v>
      </c>
      <c r="J39" s="36" t="n">
        <v>0</v>
      </c>
      <c r="K39" s="37" t="n">
        <v>0</v>
      </c>
      <c r="L39" s="37" t="n">
        <v>0</v>
      </c>
      <c r="M39" s="38" t="n">
        <f aca="false">+J39+K39</f>
        <v>0</v>
      </c>
      <c r="N39" s="39" t="n">
        <v>0</v>
      </c>
      <c r="O39" s="36" t="n">
        <v>93</v>
      </c>
      <c r="P39" s="37" t="n">
        <v>52</v>
      </c>
      <c r="Q39" s="37" t="n">
        <v>17</v>
      </c>
      <c r="R39" s="46" t="n">
        <f aca="false">+O39+P39</f>
        <v>145</v>
      </c>
      <c r="S39" s="39" t="n">
        <v>2</v>
      </c>
      <c r="T39" s="36" t="n">
        <v>118</v>
      </c>
      <c r="U39" s="37" t="n">
        <v>64</v>
      </c>
      <c r="V39" s="37" t="n">
        <v>17</v>
      </c>
      <c r="W39" s="46" t="n">
        <f aca="false">+T39+U39</f>
        <v>182</v>
      </c>
      <c r="X39" s="39" t="n">
        <v>1</v>
      </c>
      <c r="Y39" s="36" t="n">
        <v>140</v>
      </c>
      <c r="Z39" s="37" t="n">
        <v>77</v>
      </c>
      <c r="AA39" s="37" t="n">
        <v>9</v>
      </c>
      <c r="AB39" s="38" t="n">
        <f aca="false">+Y39+Z39</f>
        <v>217</v>
      </c>
      <c r="AC39" s="39" t="n">
        <v>10</v>
      </c>
      <c r="AD39" s="36" t="n">
        <v>122</v>
      </c>
      <c r="AE39" s="37" t="n">
        <v>69</v>
      </c>
      <c r="AF39" s="37" t="n">
        <v>10</v>
      </c>
      <c r="AG39" s="46" t="n">
        <f aca="false">+AD39+AE39</f>
        <v>191</v>
      </c>
      <c r="AH39" s="39" t="n">
        <v>1</v>
      </c>
      <c r="AI39" s="42" t="n">
        <f aca="false">SUM(E39+J39+O39+T39+Y39+AD39)/AN39</f>
        <v>113.8</v>
      </c>
      <c r="AJ39" s="43" t="n">
        <f aca="false">SUM(F39+K39+P39+U39+Z39+AE39)/AN39</f>
        <v>67</v>
      </c>
      <c r="AK39" s="43" t="n">
        <f aca="false">SUM(G39+L39+Q39+V39+AA39+AF39)/AN39</f>
        <v>12.4</v>
      </c>
      <c r="AL39" s="44" t="n">
        <f aca="false">SUM(H39+M39+R39+W39+AB39+AG39)/AN39</f>
        <v>180.8</v>
      </c>
      <c r="AM39" s="45" t="n">
        <f aca="false">SUM(I39+N39+S39+X39+AC39+AH39)</f>
        <v>16</v>
      </c>
      <c r="AN39" s="34" t="n">
        <v>5</v>
      </c>
    </row>
    <row r="40" s="20" customFormat="true" ht="22.5" hidden="false" customHeight="true" outlineLevel="0" collapsed="false">
      <c r="B40" s="21" t="n">
        <v>9</v>
      </c>
      <c r="C40" s="35" t="s">
        <v>44</v>
      </c>
      <c r="D40" s="60" t="s">
        <v>25</v>
      </c>
      <c r="E40" s="67" t="n">
        <v>0</v>
      </c>
      <c r="F40" s="68" t="n">
        <v>0</v>
      </c>
      <c r="G40" s="68" t="n">
        <v>0</v>
      </c>
      <c r="H40" s="53" t="n">
        <f aca="false">+E40+F40</f>
        <v>0</v>
      </c>
      <c r="I40" s="69" t="n">
        <v>0</v>
      </c>
      <c r="J40" s="47" t="n">
        <v>66</v>
      </c>
      <c r="K40" s="48" t="n">
        <v>66</v>
      </c>
      <c r="L40" s="48" t="n">
        <v>16</v>
      </c>
      <c r="M40" s="53" t="n">
        <f aca="false">+J40+K40</f>
        <v>132</v>
      </c>
      <c r="N40" s="50" t="n">
        <v>1</v>
      </c>
      <c r="O40" s="47" t="n">
        <v>77</v>
      </c>
      <c r="P40" s="48" t="n">
        <v>42</v>
      </c>
      <c r="Q40" s="48" t="n">
        <v>31</v>
      </c>
      <c r="R40" s="49" t="n">
        <f aca="false">+O40+P40</f>
        <v>119</v>
      </c>
      <c r="S40" s="50" t="n">
        <v>1</v>
      </c>
      <c r="T40" s="47" t="n">
        <v>0</v>
      </c>
      <c r="U40" s="48" t="n">
        <v>0</v>
      </c>
      <c r="V40" s="48" t="n">
        <v>0</v>
      </c>
      <c r="W40" s="53" t="n">
        <f aca="false">+T40+U40</f>
        <v>0</v>
      </c>
      <c r="X40" s="50" t="n">
        <v>0</v>
      </c>
      <c r="Y40" s="47" t="n">
        <v>0</v>
      </c>
      <c r="Z40" s="48" t="n">
        <v>0</v>
      </c>
      <c r="AA40" s="48" t="n">
        <v>0</v>
      </c>
      <c r="AB40" s="53" t="n">
        <f aca="false">+Y40+Z40</f>
        <v>0</v>
      </c>
      <c r="AC40" s="50" t="n">
        <v>0</v>
      </c>
      <c r="AD40" s="47" t="n">
        <v>0</v>
      </c>
      <c r="AE40" s="48" t="n">
        <v>0</v>
      </c>
      <c r="AF40" s="48" t="n">
        <v>0</v>
      </c>
      <c r="AG40" s="53" t="n">
        <f aca="false">+AD40+AE40</f>
        <v>0</v>
      </c>
      <c r="AH40" s="50" t="n">
        <v>0</v>
      </c>
      <c r="AI40" s="55" t="n">
        <f aca="false">SUM(E40+J40+O40+T40+Y40+AD40)/AN40</f>
        <v>71.5</v>
      </c>
      <c r="AJ40" s="56" t="n">
        <f aca="false">SUM(F40+K40+P40+U40+Z40+AE40)/AN40</f>
        <v>54</v>
      </c>
      <c r="AK40" s="56" t="n">
        <f aca="false">SUM(G40+L40+Q40+V40+AA40+AF40)/AN40</f>
        <v>23.5</v>
      </c>
      <c r="AL40" s="70" t="n">
        <f aca="false">SUM(H40+M40+R40+W40+AB40+AG40)/AN40</f>
        <v>125.5</v>
      </c>
      <c r="AM40" s="58" t="n">
        <f aca="false">SUM(I40+N40+S40+X40+AC40+AH40)</f>
        <v>2</v>
      </c>
      <c r="AN40" s="34" t="n">
        <v>2</v>
      </c>
    </row>
    <row r="41" customFormat="false" ht="5.25" hidden="false" customHeight="true" outlineLevel="0" collapsed="false"/>
    <row r="42" customFormat="false" ht="40.5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 t="s">
        <v>45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5.25" hidden="false" customHeight="true" outlineLevel="0" collapsed="false"/>
    <row r="44" customFormat="false" ht="45" hidden="false" customHeight="true" outlineLevel="0" collapsed="false">
      <c r="B44" s="7" t="s">
        <v>2</v>
      </c>
      <c r="C44" s="8" t="s">
        <v>3</v>
      </c>
      <c r="D44" s="9" t="s">
        <v>4</v>
      </c>
      <c r="E44" s="10" t="s">
        <v>5</v>
      </c>
      <c r="F44" s="10"/>
      <c r="G44" s="10"/>
      <c r="H44" s="10"/>
      <c r="I44" s="10"/>
      <c r="J44" s="10" t="s">
        <v>6</v>
      </c>
      <c r="K44" s="10"/>
      <c r="L44" s="10"/>
      <c r="M44" s="10"/>
      <c r="N44" s="10"/>
      <c r="O44" s="10" t="s">
        <v>7</v>
      </c>
      <c r="P44" s="10"/>
      <c r="Q44" s="10"/>
      <c r="R44" s="10"/>
      <c r="S44" s="10"/>
      <c r="T44" s="10" t="s">
        <v>8</v>
      </c>
      <c r="U44" s="10"/>
      <c r="V44" s="10"/>
      <c r="W44" s="10"/>
      <c r="X44" s="10"/>
      <c r="Y44" s="10" t="s">
        <v>9</v>
      </c>
      <c r="Z44" s="10"/>
      <c r="AA44" s="10"/>
      <c r="AB44" s="10"/>
      <c r="AC44" s="10"/>
      <c r="AD44" s="11" t="s">
        <v>10</v>
      </c>
      <c r="AE44" s="11"/>
      <c r="AF44" s="11"/>
      <c r="AG44" s="11"/>
      <c r="AH44" s="11"/>
      <c r="AI44" s="12" t="s">
        <v>11</v>
      </c>
      <c r="AJ44" s="12"/>
      <c r="AK44" s="12"/>
      <c r="AL44" s="12"/>
      <c r="AM44" s="12"/>
    </row>
    <row r="45" customFormat="false" ht="34.5" hidden="false" customHeight="true" outlineLevel="0" collapsed="false">
      <c r="B45" s="7"/>
      <c r="C45" s="8"/>
      <c r="D45" s="9"/>
      <c r="E45" s="13" t="s">
        <v>12</v>
      </c>
      <c r="F45" s="14" t="s">
        <v>13</v>
      </c>
      <c r="G45" s="14" t="s">
        <v>14</v>
      </c>
      <c r="H45" s="15" t="s">
        <v>15</v>
      </c>
      <c r="I45" s="16" t="s">
        <v>16</v>
      </c>
      <c r="J45" s="13" t="s">
        <v>12</v>
      </c>
      <c r="K45" s="14" t="s">
        <v>13</v>
      </c>
      <c r="L45" s="14" t="s">
        <v>14</v>
      </c>
      <c r="M45" s="15" t="s">
        <v>15</v>
      </c>
      <c r="N45" s="16" t="s">
        <v>16</v>
      </c>
      <c r="O45" s="13" t="s">
        <v>12</v>
      </c>
      <c r="P45" s="14" t="s">
        <v>13</v>
      </c>
      <c r="Q45" s="14" t="s">
        <v>14</v>
      </c>
      <c r="R45" s="15" t="s">
        <v>15</v>
      </c>
      <c r="S45" s="16" t="s">
        <v>16</v>
      </c>
      <c r="T45" s="13" t="s">
        <v>12</v>
      </c>
      <c r="U45" s="14" t="s">
        <v>13</v>
      </c>
      <c r="V45" s="14" t="s">
        <v>14</v>
      </c>
      <c r="W45" s="15" t="s">
        <v>15</v>
      </c>
      <c r="X45" s="16" t="s">
        <v>16</v>
      </c>
      <c r="Y45" s="13" t="s">
        <v>12</v>
      </c>
      <c r="Z45" s="14" t="s">
        <v>13</v>
      </c>
      <c r="AA45" s="14" t="s">
        <v>14</v>
      </c>
      <c r="AB45" s="15" t="s">
        <v>15</v>
      </c>
      <c r="AC45" s="16" t="s">
        <v>16</v>
      </c>
      <c r="AD45" s="13" t="s">
        <v>12</v>
      </c>
      <c r="AE45" s="14" t="s">
        <v>13</v>
      </c>
      <c r="AF45" s="14" t="s">
        <v>14</v>
      </c>
      <c r="AG45" s="15" t="s">
        <v>15</v>
      </c>
      <c r="AH45" s="16" t="s">
        <v>16</v>
      </c>
      <c r="AI45" s="17" t="s">
        <v>12</v>
      </c>
      <c r="AJ45" s="15" t="s">
        <v>13</v>
      </c>
      <c r="AK45" s="15" t="s">
        <v>14</v>
      </c>
      <c r="AL45" s="18" t="s">
        <v>17</v>
      </c>
      <c r="AM45" s="19" t="s">
        <v>18</v>
      </c>
    </row>
    <row r="46" customFormat="false" ht="15" hidden="false" customHeight="true" outlineLevel="0" collapsed="false"/>
    <row r="47" s="20" customFormat="true" ht="22.5" hidden="false" customHeight="true" outlineLevel="0" collapsed="false">
      <c r="B47" s="21" t="n">
        <v>1</v>
      </c>
      <c r="C47" s="35" t="s">
        <v>46</v>
      </c>
      <c r="D47" s="23" t="s">
        <v>29</v>
      </c>
      <c r="E47" s="24" t="n">
        <v>169</v>
      </c>
      <c r="F47" s="25" t="n">
        <v>71</v>
      </c>
      <c r="G47" s="25" t="n">
        <v>5</v>
      </c>
      <c r="H47" s="26" t="n">
        <f aca="false">+E47+F47</f>
        <v>240</v>
      </c>
      <c r="I47" s="71" t="n">
        <v>27</v>
      </c>
      <c r="J47" s="25" t="n">
        <v>152</v>
      </c>
      <c r="K47" s="25" t="n">
        <v>75</v>
      </c>
      <c r="L47" s="25" t="n">
        <v>8</v>
      </c>
      <c r="M47" s="26" t="n">
        <f aca="false">+J47+K47</f>
        <v>227</v>
      </c>
      <c r="N47" s="71" t="n">
        <v>12</v>
      </c>
      <c r="O47" s="25" t="n">
        <v>160</v>
      </c>
      <c r="P47" s="25" t="n">
        <v>107</v>
      </c>
      <c r="Q47" s="25" t="n">
        <v>1</v>
      </c>
      <c r="R47" s="26" t="n">
        <f aca="false">+O47+P47</f>
        <v>267</v>
      </c>
      <c r="S47" s="71" t="n">
        <v>35</v>
      </c>
      <c r="T47" s="25" t="n">
        <v>178</v>
      </c>
      <c r="U47" s="25" t="n">
        <v>85</v>
      </c>
      <c r="V47" s="25" t="n">
        <v>7</v>
      </c>
      <c r="W47" s="26" t="n">
        <f aca="false">+T47+U47</f>
        <v>263</v>
      </c>
      <c r="X47" s="71" t="n">
        <v>33</v>
      </c>
      <c r="Y47" s="25" t="n">
        <v>179</v>
      </c>
      <c r="Z47" s="25" t="n">
        <v>61</v>
      </c>
      <c r="AA47" s="25" t="n">
        <v>4</v>
      </c>
      <c r="AB47" s="26" t="n">
        <f aca="false">+Y47+Z47</f>
        <v>240</v>
      </c>
      <c r="AC47" s="71" t="n">
        <v>14</v>
      </c>
      <c r="AD47" s="25" t="n">
        <v>175</v>
      </c>
      <c r="AE47" s="25" t="n">
        <v>76</v>
      </c>
      <c r="AF47" s="25" t="n">
        <v>6</v>
      </c>
      <c r="AG47" s="26" t="n">
        <f aca="false">+AD47+AE47</f>
        <v>251</v>
      </c>
      <c r="AH47" s="71" t="n">
        <v>38</v>
      </c>
      <c r="AI47" s="72" t="n">
        <f aca="false">SUM(E47+J47+O47+T47+Y47+AD47)/AN47</f>
        <v>168.833333333333</v>
      </c>
      <c r="AJ47" s="72" t="n">
        <f aca="false">SUM(F47+K47+P47+U47+Z47+AE47)/AN47</f>
        <v>79.1666666666667</v>
      </c>
      <c r="AK47" s="31" t="n">
        <f aca="false">SUM(G47+L47+Q47+V47+AA47+AF47)/AN47</f>
        <v>5.16666666666667</v>
      </c>
      <c r="AL47" s="73" t="n">
        <f aca="false">SUM(H47+M47+R47+W47+AB47+AG47)/AN47</f>
        <v>248</v>
      </c>
      <c r="AM47" s="74" t="n">
        <f aca="false">SUM(I47+N47+S47+X47+AC47+AH47)</f>
        <v>159</v>
      </c>
      <c r="AN47" s="34" t="n">
        <v>6</v>
      </c>
    </row>
    <row r="48" s="20" customFormat="true" ht="22.5" hidden="false" customHeight="true" outlineLevel="0" collapsed="false">
      <c r="B48" s="21" t="n">
        <v>2</v>
      </c>
      <c r="C48" s="35" t="s">
        <v>47</v>
      </c>
      <c r="D48" s="23" t="s">
        <v>20</v>
      </c>
      <c r="E48" s="36" t="n">
        <v>160</v>
      </c>
      <c r="F48" s="37" t="n">
        <v>77</v>
      </c>
      <c r="G48" s="37" t="n">
        <v>6</v>
      </c>
      <c r="H48" s="38" t="n">
        <f aca="false">+E48+F48</f>
        <v>237</v>
      </c>
      <c r="I48" s="75" t="n">
        <v>22</v>
      </c>
      <c r="J48" s="37" t="n">
        <v>138</v>
      </c>
      <c r="K48" s="37" t="n">
        <v>78</v>
      </c>
      <c r="L48" s="37" t="n">
        <v>8</v>
      </c>
      <c r="M48" s="38" t="n">
        <f aca="false">+J48+K48</f>
        <v>216</v>
      </c>
      <c r="N48" s="75" t="n">
        <v>6</v>
      </c>
      <c r="O48" s="37" t="n">
        <v>181</v>
      </c>
      <c r="P48" s="37" t="n">
        <v>68</v>
      </c>
      <c r="Q48" s="37" t="n">
        <v>6</v>
      </c>
      <c r="R48" s="38" t="n">
        <f aca="false">+O48+P48</f>
        <v>249</v>
      </c>
      <c r="S48" s="75" t="n">
        <v>19</v>
      </c>
      <c r="T48" s="37" t="n">
        <v>165</v>
      </c>
      <c r="U48" s="37" t="n">
        <v>84</v>
      </c>
      <c r="V48" s="37" t="n">
        <v>2</v>
      </c>
      <c r="W48" s="38" t="n">
        <f aca="false">+T48+U48</f>
        <v>249</v>
      </c>
      <c r="X48" s="75" t="n">
        <v>18</v>
      </c>
      <c r="Y48" s="37" t="n">
        <v>190</v>
      </c>
      <c r="Z48" s="37" t="n">
        <v>67</v>
      </c>
      <c r="AA48" s="37" t="n">
        <v>7</v>
      </c>
      <c r="AB48" s="38" t="n">
        <f aca="false">+Y48+Z48</f>
        <v>257</v>
      </c>
      <c r="AC48" s="75" t="n">
        <v>24</v>
      </c>
      <c r="AD48" s="37" t="n">
        <v>148</v>
      </c>
      <c r="AE48" s="37" t="n">
        <v>69</v>
      </c>
      <c r="AF48" s="37" t="n">
        <v>4</v>
      </c>
      <c r="AG48" s="38" t="n">
        <f aca="false">+AD48+AE48</f>
        <v>217</v>
      </c>
      <c r="AH48" s="75" t="n">
        <v>11</v>
      </c>
      <c r="AI48" s="76" t="n">
        <f aca="false">SUM(E48+J48+O48+T48+Y48+AD48)/AN48</f>
        <v>163.666666666667</v>
      </c>
      <c r="AJ48" s="76" t="n">
        <f aca="false">SUM(F48+K48+P48+U48+Z48+AE48)/AN48</f>
        <v>73.8333333333333</v>
      </c>
      <c r="AK48" s="43" t="n">
        <f aca="false">SUM(G48+L48+Q48+V48+AA48+AF48)/AN48</f>
        <v>5.5</v>
      </c>
      <c r="AL48" s="77" t="n">
        <f aca="false">SUM(H48+M48+R48+W48+AB48+AG48)/AN48</f>
        <v>237.5</v>
      </c>
      <c r="AM48" s="78" t="n">
        <f aca="false">SUM(I48+N48+S48+X48+AC48+AH48)</f>
        <v>100</v>
      </c>
      <c r="AN48" s="34" t="n">
        <v>6</v>
      </c>
    </row>
    <row r="49" s="20" customFormat="true" ht="22.5" hidden="false" customHeight="true" outlineLevel="0" collapsed="false">
      <c r="B49" s="21" t="n">
        <v>3</v>
      </c>
      <c r="C49" s="35" t="s">
        <v>48</v>
      </c>
      <c r="D49" s="23" t="s">
        <v>22</v>
      </c>
      <c r="E49" s="36" t="n">
        <v>150</v>
      </c>
      <c r="F49" s="37" t="n">
        <v>68</v>
      </c>
      <c r="G49" s="37" t="n">
        <v>6</v>
      </c>
      <c r="H49" s="38" t="n">
        <f aca="false">+E49+F49</f>
        <v>218</v>
      </c>
      <c r="I49" s="75" t="n">
        <v>10</v>
      </c>
      <c r="J49" s="37" t="n">
        <v>0</v>
      </c>
      <c r="K49" s="37" t="n">
        <v>0</v>
      </c>
      <c r="L49" s="37" t="n">
        <v>0</v>
      </c>
      <c r="M49" s="38" t="n">
        <f aca="false">+J49+K49</f>
        <v>0</v>
      </c>
      <c r="N49" s="75" t="n">
        <v>0</v>
      </c>
      <c r="O49" s="37" t="n">
        <v>156</v>
      </c>
      <c r="P49" s="37" t="n">
        <v>80</v>
      </c>
      <c r="Q49" s="37" t="n">
        <v>9</v>
      </c>
      <c r="R49" s="38" t="n">
        <f aca="false">+O49+P49</f>
        <v>236</v>
      </c>
      <c r="S49" s="75" t="n">
        <v>14</v>
      </c>
      <c r="T49" s="37" t="n">
        <v>174</v>
      </c>
      <c r="U49" s="37" t="n">
        <v>77</v>
      </c>
      <c r="V49" s="37" t="n">
        <v>8</v>
      </c>
      <c r="W49" s="38" t="n">
        <f aca="false">+T49+U49</f>
        <v>251</v>
      </c>
      <c r="X49" s="75" t="n">
        <v>24</v>
      </c>
      <c r="Y49" s="37" t="n">
        <v>173</v>
      </c>
      <c r="Z49" s="37" t="n">
        <v>86</v>
      </c>
      <c r="AA49" s="37" t="n">
        <v>6</v>
      </c>
      <c r="AB49" s="38" t="n">
        <f aca="false">+Y49+Z49</f>
        <v>259</v>
      </c>
      <c r="AC49" s="75" t="n">
        <v>29</v>
      </c>
      <c r="AD49" s="37" t="n">
        <v>162</v>
      </c>
      <c r="AE49" s="37" t="n">
        <v>52</v>
      </c>
      <c r="AF49" s="37" t="n">
        <v>10</v>
      </c>
      <c r="AG49" s="38" t="n">
        <f aca="false">+AD49+AE49</f>
        <v>214</v>
      </c>
      <c r="AH49" s="75" t="n">
        <v>7</v>
      </c>
      <c r="AI49" s="76" t="n">
        <f aca="false">SUM(E49+J49+O49+T49+Y49+AD49)/AN49</f>
        <v>163</v>
      </c>
      <c r="AJ49" s="76" t="n">
        <f aca="false">SUM(F49+K49+P49+U49+Z49+AE49)/AN49</f>
        <v>72.6</v>
      </c>
      <c r="AK49" s="43" t="n">
        <f aca="false">SUM(G49+L49+Q49+V49+AA49+AF49)/AN49</f>
        <v>7.8</v>
      </c>
      <c r="AL49" s="77" t="n">
        <f aca="false">SUM(H49+M49+R49+W49+AB49+AG49)/AN49</f>
        <v>235.6</v>
      </c>
      <c r="AM49" s="78" t="n">
        <f aca="false">SUM(I49+N49+S49+X49+AC49+AH49)</f>
        <v>84</v>
      </c>
      <c r="AN49" s="34" t="n">
        <v>5</v>
      </c>
    </row>
    <row r="50" s="20" customFormat="true" ht="22.5" hidden="false" customHeight="true" outlineLevel="0" collapsed="false">
      <c r="B50" s="21" t="n">
        <v>4</v>
      </c>
      <c r="C50" s="35" t="s">
        <v>49</v>
      </c>
      <c r="D50" s="23" t="s">
        <v>20</v>
      </c>
      <c r="E50" s="36" t="n">
        <v>166</v>
      </c>
      <c r="F50" s="37" t="n">
        <v>50</v>
      </c>
      <c r="G50" s="37" t="n">
        <v>14</v>
      </c>
      <c r="H50" s="38" t="n">
        <f aca="false">+E50+F50</f>
        <v>216</v>
      </c>
      <c r="I50" s="75" t="n">
        <v>8</v>
      </c>
      <c r="J50" s="37" t="n">
        <v>172</v>
      </c>
      <c r="K50" s="37" t="n">
        <v>62</v>
      </c>
      <c r="L50" s="37" t="n">
        <v>9</v>
      </c>
      <c r="M50" s="38" t="n">
        <f aca="false">+J50+K50</f>
        <v>234</v>
      </c>
      <c r="N50" s="75" t="n">
        <v>18</v>
      </c>
      <c r="O50" s="37" t="n">
        <v>133</v>
      </c>
      <c r="P50" s="37" t="n">
        <v>66</v>
      </c>
      <c r="Q50" s="37" t="n">
        <v>10</v>
      </c>
      <c r="R50" s="46" t="n">
        <f aca="false">+O50+P50</f>
        <v>199</v>
      </c>
      <c r="S50" s="75" t="n">
        <v>2</v>
      </c>
      <c r="T50" s="37" t="n">
        <v>131</v>
      </c>
      <c r="U50" s="37" t="n">
        <v>60</v>
      </c>
      <c r="V50" s="37" t="n">
        <v>11</v>
      </c>
      <c r="W50" s="46" t="n">
        <f aca="false">+T50+U50</f>
        <v>191</v>
      </c>
      <c r="X50" s="75" t="n">
        <v>2</v>
      </c>
      <c r="Y50" s="37" t="n">
        <v>179</v>
      </c>
      <c r="Z50" s="37" t="n">
        <v>49</v>
      </c>
      <c r="AA50" s="37" t="n">
        <v>12</v>
      </c>
      <c r="AB50" s="38" t="n">
        <f aca="false">+Y50+Z50</f>
        <v>228</v>
      </c>
      <c r="AC50" s="75" t="n">
        <v>9</v>
      </c>
      <c r="AD50" s="37" t="n">
        <v>154</v>
      </c>
      <c r="AE50" s="37" t="n">
        <v>70</v>
      </c>
      <c r="AF50" s="37" t="n">
        <v>11</v>
      </c>
      <c r="AG50" s="38" t="n">
        <f aca="false">+AD50+AE50</f>
        <v>224</v>
      </c>
      <c r="AH50" s="75" t="n">
        <v>21</v>
      </c>
      <c r="AI50" s="76" t="n">
        <f aca="false">SUM(E50+J50+O50+T50+Y50+AD50)/AN50</f>
        <v>155.833333333333</v>
      </c>
      <c r="AJ50" s="76" t="n">
        <f aca="false">SUM(F50+K50+P50+U50+Z50+AE50)/AN50</f>
        <v>59.5</v>
      </c>
      <c r="AK50" s="43" t="n">
        <f aca="false">SUM(G50+L50+Q50+V50+AA50+AF50)/AN50</f>
        <v>11.1666666666667</v>
      </c>
      <c r="AL50" s="77" t="n">
        <f aca="false">SUM(H50+M50+R50+W50+AB50+AG50)/AN50</f>
        <v>215.333333333333</v>
      </c>
      <c r="AM50" s="78" t="n">
        <f aca="false">SUM(I50+N50+S50+X50+AC50+AH50)</f>
        <v>60</v>
      </c>
      <c r="AN50" s="34" t="n">
        <v>6</v>
      </c>
    </row>
    <row r="51" s="20" customFormat="true" ht="22.5" hidden="false" customHeight="true" outlineLevel="0" collapsed="false">
      <c r="B51" s="21" t="n">
        <v>5</v>
      </c>
      <c r="C51" s="35" t="s">
        <v>50</v>
      </c>
      <c r="D51" s="23" t="s">
        <v>22</v>
      </c>
      <c r="E51" s="36" t="n">
        <v>145</v>
      </c>
      <c r="F51" s="37" t="n">
        <v>62</v>
      </c>
      <c r="G51" s="37" t="n">
        <v>5</v>
      </c>
      <c r="H51" s="38" t="n">
        <f aca="false">+E51+F51</f>
        <v>207</v>
      </c>
      <c r="I51" s="75" t="n">
        <v>5</v>
      </c>
      <c r="J51" s="37" t="n">
        <v>0</v>
      </c>
      <c r="K51" s="37" t="n">
        <v>0</v>
      </c>
      <c r="L51" s="37" t="n">
        <v>0</v>
      </c>
      <c r="M51" s="38" t="n">
        <f aca="false">+J51+K51</f>
        <v>0</v>
      </c>
      <c r="N51" s="75" t="n">
        <v>0</v>
      </c>
      <c r="O51" s="37" t="n">
        <v>167</v>
      </c>
      <c r="P51" s="37" t="n">
        <v>96</v>
      </c>
      <c r="Q51" s="37" t="n">
        <v>2</v>
      </c>
      <c r="R51" s="38" t="n">
        <f aca="false">+O51+P51</f>
        <v>263</v>
      </c>
      <c r="S51" s="75" t="n">
        <v>29</v>
      </c>
      <c r="T51" s="37" t="n">
        <v>145</v>
      </c>
      <c r="U51" s="37" t="n">
        <v>84</v>
      </c>
      <c r="V51" s="37" t="n">
        <v>7</v>
      </c>
      <c r="W51" s="38" t="n">
        <f aca="false">+T51+U51</f>
        <v>229</v>
      </c>
      <c r="X51" s="75" t="n">
        <v>11</v>
      </c>
      <c r="Y51" s="37" t="n">
        <v>0</v>
      </c>
      <c r="Z51" s="37" t="n">
        <v>0</v>
      </c>
      <c r="AA51" s="37" t="n">
        <v>0</v>
      </c>
      <c r="AB51" s="38" t="n">
        <f aca="false">+Y51+Z51</f>
        <v>0</v>
      </c>
      <c r="AC51" s="75" t="n">
        <v>0</v>
      </c>
      <c r="AD51" s="37" t="n">
        <v>0</v>
      </c>
      <c r="AE51" s="37" t="n">
        <v>0</v>
      </c>
      <c r="AF51" s="37" t="n">
        <v>0</v>
      </c>
      <c r="AG51" s="38" t="n">
        <f aca="false">+AD51+AE51</f>
        <v>0</v>
      </c>
      <c r="AH51" s="75" t="n">
        <v>0</v>
      </c>
      <c r="AI51" s="76" t="n">
        <f aca="false">SUM(E51+J51+O51+T51+Y51+AD51)/AN51</f>
        <v>152.333333333333</v>
      </c>
      <c r="AJ51" s="76" t="n">
        <f aca="false">SUM(F51+K51+P51+U51+Z51+AE51)/AN51</f>
        <v>80.6666666666667</v>
      </c>
      <c r="AK51" s="43" t="n">
        <f aca="false">SUM(G51+L51+Q51+V51+AA51+AF51)/AN51</f>
        <v>4.66666666666667</v>
      </c>
      <c r="AL51" s="77" t="n">
        <f aca="false">SUM(H51+M51+R51+W51+AB51+AG51)/AN51</f>
        <v>233</v>
      </c>
      <c r="AM51" s="78" t="n">
        <f aca="false">SUM(I51+N51+S51+X51+AC51+AH51)</f>
        <v>45</v>
      </c>
      <c r="AN51" s="34" t="n">
        <v>3</v>
      </c>
    </row>
    <row r="52" s="20" customFormat="true" ht="22.5" hidden="false" customHeight="true" outlineLevel="0" collapsed="false">
      <c r="B52" s="21" t="n">
        <v>6</v>
      </c>
      <c r="C52" s="35" t="s">
        <v>51</v>
      </c>
      <c r="D52" s="23" t="s">
        <v>29</v>
      </c>
      <c r="E52" s="36" t="n">
        <v>165</v>
      </c>
      <c r="F52" s="37" t="n">
        <v>31</v>
      </c>
      <c r="G52" s="37" t="n">
        <v>13</v>
      </c>
      <c r="H52" s="46" t="n">
        <f aca="false">+E52+F52</f>
        <v>196</v>
      </c>
      <c r="I52" s="75" t="n">
        <v>1</v>
      </c>
      <c r="J52" s="37" t="n">
        <v>164</v>
      </c>
      <c r="K52" s="37" t="n">
        <v>76</v>
      </c>
      <c r="L52" s="37" t="n">
        <v>6</v>
      </c>
      <c r="M52" s="38" t="n">
        <f aca="false">+J52+K52</f>
        <v>240</v>
      </c>
      <c r="N52" s="75" t="n">
        <v>24</v>
      </c>
      <c r="O52" s="37" t="n">
        <v>160</v>
      </c>
      <c r="P52" s="37" t="n">
        <v>49</v>
      </c>
      <c r="Q52" s="37" t="n">
        <v>10</v>
      </c>
      <c r="R52" s="38" t="n">
        <f aca="false">+O52+P52</f>
        <v>209</v>
      </c>
      <c r="S52" s="75" t="n">
        <v>6</v>
      </c>
      <c r="T52" s="37" t="n">
        <v>147</v>
      </c>
      <c r="U52" s="37" t="n">
        <v>69</v>
      </c>
      <c r="V52" s="37" t="n">
        <v>9</v>
      </c>
      <c r="W52" s="38" t="n">
        <f aca="false">+T52+U52</f>
        <v>216</v>
      </c>
      <c r="X52" s="75" t="n">
        <v>8</v>
      </c>
      <c r="Y52" s="37" t="n">
        <v>0</v>
      </c>
      <c r="Z52" s="37" t="n">
        <v>0</v>
      </c>
      <c r="AA52" s="37" t="n">
        <v>0</v>
      </c>
      <c r="AB52" s="38" t="n">
        <f aca="false">+Y52+Z52</f>
        <v>0</v>
      </c>
      <c r="AC52" s="75" t="n">
        <v>0</v>
      </c>
      <c r="AD52" s="37" t="n">
        <v>0</v>
      </c>
      <c r="AE52" s="37" t="n">
        <v>0</v>
      </c>
      <c r="AF52" s="37" t="n">
        <v>0</v>
      </c>
      <c r="AG52" s="38" t="n">
        <f aca="false">+AD52+AE52</f>
        <v>0</v>
      </c>
      <c r="AH52" s="75" t="n">
        <v>0</v>
      </c>
      <c r="AI52" s="76" t="n">
        <f aca="false">SUM(E52+J52+O52+T52+Y52+AD52)/AN52</f>
        <v>159</v>
      </c>
      <c r="AJ52" s="76" t="n">
        <f aca="false">SUM(F52+K52+P52+U52+Z52+AE52)/AN52</f>
        <v>56.25</v>
      </c>
      <c r="AK52" s="43" t="n">
        <f aca="false">SUM(G52+L52+Q52+V52+AA52+AF52)/AN52</f>
        <v>9.5</v>
      </c>
      <c r="AL52" s="77" t="n">
        <f aca="false">SUM(H52+M52+R52+W52+AB52+AG52)/AN52</f>
        <v>215.25</v>
      </c>
      <c r="AM52" s="78" t="n">
        <f aca="false">SUM(I52+N52+S52+X52+AC52+AH52)</f>
        <v>39</v>
      </c>
      <c r="AN52" s="34" t="n">
        <v>4</v>
      </c>
    </row>
    <row r="53" s="20" customFormat="true" ht="22.5" hidden="false" customHeight="true" outlineLevel="0" collapsed="false">
      <c r="B53" s="21" t="n">
        <v>7</v>
      </c>
      <c r="C53" s="35" t="s">
        <v>52</v>
      </c>
      <c r="D53" s="23" t="s">
        <v>29</v>
      </c>
      <c r="E53" s="36" t="n">
        <v>146</v>
      </c>
      <c r="F53" s="37" t="n">
        <v>61</v>
      </c>
      <c r="G53" s="37" t="n">
        <v>9</v>
      </c>
      <c r="H53" s="38" t="n">
        <f aca="false">+E53+F53</f>
        <v>207</v>
      </c>
      <c r="I53" s="75" t="n">
        <v>4</v>
      </c>
      <c r="J53" s="37" t="n">
        <v>184</v>
      </c>
      <c r="K53" s="37" t="n">
        <v>34</v>
      </c>
      <c r="L53" s="37" t="n">
        <v>18</v>
      </c>
      <c r="M53" s="38" t="n">
        <f aca="false">+J53+K53</f>
        <v>218</v>
      </c>
      <c r="N53" s="75" t="n">
        <v>7</v>
      </c>
      <c r="O53" s="37" t="n">
        <v>160</v>
      </c>
      <c r="P53" s="37" t="n">
        <v>56</v>
      </c>
      <c r="Q53" s="37" t="n">
        <v>8</v>
      </c>
      <c r="R53" s="38" t="n">
        <f aca="false">+O53+P53</f>
        <v>216</v>
      </c>
      <c r="S53" s="75" t="n">
        <v>9</v>
      </c>
      <c r="T53" s="37" t="n">
        <v>0</v>
      </c>
      <c r="U53" s="37" t="n">
        <v>0</v>
      </c>
      <c r="V53" s="37" t="n">
        <v>0</v>
      </c>
      <c r="W53" s="38" t="n">
        <f aca="false">+T53+U53</f>
        <v>0</v>
      </c>
      <c r="X53" s="75" t="n">
        <v>0</v>
      </c>
      <c r="Y53" s="37" t="n">
        <v>0</v>
      </c>
      <c r="Z53" s="37" t="n">
        <v>0</v>
      </c>
      <c r="AA53" s="37" t="n">
        <v>0</v>
      </c>
      <c r="AB53" s="38" t="n">
        <f aca="false">+Y53+Z53</f>
        <v>0</v>
      </c>
      <c r="AC53" s="75" t="n">
        <v>0</v>
      </c>
      <c r="AD53" s="37" t="n">
        <v>155</v>
      </c>
      <c r="AE53" s="37" t="n">
        <v>69</v>
      </c>
      <c r="AF53" s="37" t="n">
        <v>4</v>
      </c>
      <c r="AG53" s="38" t="n">
        <f aca="false">+AD53+AE53</f>
        <v>224</v>
      </c>
      <c r="AH53" s="75" t="n">
        <v>16</v>
      </c>
      <c r="AI53" s="76" t="n">
        <f aca="false">SUM(E53+J53+O53+T53+Y53+AD53)/AN53</f>
        <v>161.25</v>
      </c>
      <c r="AJ53" s="76" t="n">
        <f aca="false">SUM(F53+K53+P53+U53+Z53+AE53)/AN53</f>
        <v>55</v>
      </c>
      <c r="AK53" s="43" t="n">
        <f aca="false">SUM(G53+L53+Q53+V53+AA53+AF53)/AN53</f>
        <v>9.75</v>
      </c>
      <c r="AL53" s="77" t="n">
        <f aca="false">SUM(H53+M53+R53+W53+AB53+AG53)/AN53</f>
        <v>216.25</v>
      </c>
      <c r="AM53" s="78" t="n">
        <f aca="false">SUM(I53+N53+S53+X53+AC53+AH53)</f>
        <v>36</v>
      </c>
      <c r="AN53" s="34" t="n">
        <v>4</v>
      </c>
    </row>
    <row r="54" s="20" customFormat="true" ht="22.5" hidden="false" customHeight="true" outlineLevel="0" collapsed="false">
      <c r="B54" s="21" t="n">
        <v>8</v>
      </c>
      <c r="C54" s="35" t="s">
        <v>53</v>
      </c>
      <c r="D54" s="23" t="s">
        <v>20</v>
      </c>
      <c r="E54" s="36" t="n">
        <v>159</v>
      </c>
      <c r="F54" s="37" t="n">
        <v>61</v>
      </c>
      <c r="G54" s="37" t="n">
        <v>10</v>
      </c>
      <c r="H54" s="38" t="n">
        <f aca="false">+E54+F54</f>
        <v>220</v>
      </c>
      <c r="I54" s="75" t="n">
        <v>13</v>
      </c>
      <c r="J54" s="37" t="n">
        <v>138</v>
      </c>
      <c r="K54" s="37" t="n">
        <v>62</v>
      </c>
      <c r="L54" s="37" t="n">
        <v>10</v>
      </c>
      <c r="M54" s="38" t="n">
        <f aca="false">+J54+K54</f>
        <v>200</v>
      </c>
      <c r="N54" s="75" t="n">
        <v>1</v>
      </c>
      <c r="O54" s="37" t="n">
        <v>142</v>
      </c>
      <c r="P54" s="37" t="n">
        <v>33</v>
      </c>
      <c r="Q54" s="37" t="n">
        <v>17</v>
      </c>
      <c r="R54" s="46" t="n">
        <f aca="false">+O54+P54</f>
        <v>175</v>
      </c>
      <c r="S54" s="75" t="n">
        <v>1</v>
      </c>
      <c r="T54" s="37" t="n">
        <v>139</v>
      </c>
      <c r="U54" s="37" t="n">
        <v>32</v>
      </c>
      <c r="V54" s="37" t="n">
        <v>16</v>
      </c>
      <c r="W54" s="46" t="n">
        <f aca="false">+T54+U54</f>
        <v>171</v>
      </c>
      <c r="X54" s="75" t="n">
        <v>1</v>
      </c>
      <c r="Y54" s="37" t="n">
        <v>142</v>
      </c>
      <c r="Z54" s="37" t="n">
        <v>68</v>
      </c>
      <c r="AA54" s="37" t="n">
        <v>9</v>
      </c>
      <c r="AB54" s="38" t="n">
        <f aca="false">+Y54+Z54</f>
        <v>210</v>
      </c>
      <c r="AC54" s="75" t="n">
        <v>4</v>
      </c>
      <c r="AD54" s="37" t="n">
        <v>154</v>
      </c>
      <c r="AE54" s="37" t="n">
        <v>62</v>
      </c>
      <c r="AF54" s="37" t="n">
        <v>9</v>
      </c>
      <c r="AG54" s="38" t="n">
        <f aca="false">+AD54+AE54</f>
        <v>216</v>
      </c>
      <c r="AH54" s="75" t="n">
        <v>10</v>
      </c>
      <c r="AI54" s="76" t="n">
        <f aca="false">SUM(E54+J54+O54+T54+Y54+AD54)/AN54</f>
        <v>145.666666666667</v>
      </c>
      <c r="AJ54" s="76" t="n">
        <f aca="false">SUM(F54+K54+P54+U54+Z54+AE54)/AN54</f>
        <v>53</v>
      </c>
      <c r="AK54" s="43" t="n">
        <f aca="false">SUM(G54+L54+Q54+V54+AA54+AF54)/AN54</f>
        <v>11.8333333333333</v>
      </c>
      <c r="AL54" s="79" t="n">
        <f aca="false">SUM(H54+M54+R54+W54+AB54+AG54)/AN54</f>
        <v>198.666666666667</v>
      </c>
      <c r="AM54" s="78" t="n">
        <f aca="false">SUM(I54+N54+S54+X54+AC480+AH54)</f>
        <v>26</v>
      </c>
      <c r="AN54" s="34" t="n">
        <v>6</v>
      </c>
    </row>
    <row r="55" s="20" customFormat="true" ht="22.5" hidden="false" customHeight="true" outlineLevel="0" collapsed="false">
      <c r="B55" s="21" t="n">
        <v>9</v>
      </c>
      <c r="C55" s="35" t="s">
        <v>54</v>
      </c>
      <c r="D55" s="23" t="s">
        <v>25</v>
      </c>
      <c r="E55" s="47" t="n">
        <v>146</v>
      </c>
      <c r="F55" s="48" t="n">
        <v>71</v>
      </c>
      <c r="G55" s="48" t="n">
        <v>6</v>
      </c>
      <c r="H55" s="53" t="n">
        <f aca="false">+E55+F55</f>
        <v>217</v>
      </c>
      <c r="I55" s="80" t="n">
        <v>9</v>
      </c>
      <c r="J55" s="48" t="n">
        <v>0</v>
      </c>
      <c r="K55" s="48" t="n">
        <v>0</v>
      </c>
      <c r="L55" s="48" t="n">
        <v>0</v>
      </c>
      <c r="M55" s="53" t="n">
        <f aca="false">+J55+K55</f>
        <v>0</v>
      </c>
      <c r="N55" s="80" t="n">
        <v>0</v>
      </c>
      <c r="O55" s="48" t="n">
        <v>141</v>
      </c>
      <c r="P55" s="48" t="n">
        <v>61</v>
      </c>
      <c r="Q55" s="48" t="n">
        <v>10</v>
      </c>
      <c r="R55" s="53" t="n">
        <f aca="false">+O55+P55</f>
        <v>202</v>
      </c>
      <c r="S55" s="80" t="n">
        <v>4</v>
      </c>
      <c r="T55" s="48" t="n">
        <v>145</v>
      </c>
      <c r="U55" s="48" t="n">
        <v>65</v>
      </c>
      <c r="V55" s="48" t="n">
        <v>5</v>
      </c>
      <c r="W55" s="53" t="n">
        <f aca="false">+T55+U55</f>
        <v>210</v>
      </c>
      <c r="X55" s="80" t="n">
        <v>5</v>
      </c>
      <c r="Y55" s="48" t="n">
        <v>157</v>
      </c>
      <c r="Z55" s="48" t="n">
        <v>51</v>
      </c>
      <c r="AA55" s="48" t="n">
        <v>12</v>
      </c>
      <c r="AB55" s="53" t="n">
        <f aca="false">+Y55+Z55</f>
        <v>208</v>
      </c>
      <c r="AC55" s="80" t="n">
        <v>3</v>
      </c>
      <c r="AD55" s="48" t="n">
        <v>0</v>
      </c>
      <c r="AE55" s="48" t="n">
        <v>0</v>
      </c>
      <c r="AF55" s="48" t="n">
        <v>0</v>
      </c>
      <c r="AG55" s="53" t="n">
        <f aca="false">+AD55+AE55</f>
        <v>0</v>
      </c>
      <c r="AH55" s="80" t="n">
        <v>0</v>
      </c>
      <c r="AI55" s="81" t="n">
        <f aca="false">SUM(E55+J55+O55+T55+Y55+AD55)/AN55</f>
        <v>147.25</v>
      </c>
      <c r="AJ55" s="81" t="n">
        <f aca="false">SUM(F55+K55+P55+U55+Z55+AE55)/AN55</f>
        <v>62</v>
      </c>
      <c r="AK55" s="56" t="n">
        <f aca="false">SUM(G55+L55+Q55+V55+AA55+AF55)/AN55</f>
        <v>8.25</v>
      </c>
      <c r="AL55" s="82" t="n">
        <f aca="false">SUM(H55+M55+R55+W55+AB55+AG55)/AN55</f>
        <v>209.25</v>
      </c>
      <c r="AM55" s="83" t="n">
        <f aca="false">SUM(I55+N55+S55+X55+AC55+AH55)</f>
        <v>21</v>
      </c>
      <c r="AN55" s="34" t="n">
        <v>4</v>
      </c>
    </row>
    <row r="58" customFormat="false" ht="15.75" hidden="false" customHeight="false" outlineLevel="0" collapsed="false">
      <c r="N58" s="84"/>
      <c r="S58" s="84"/>
      <c r="X58" s="84"/>
      <c r="AC58" s="84"/>
      <c r="AH58" s="84"/>
    </row>
    <row r="59" customFormat="false" ht="15.75" hidden="false" customHeight="false" outlineLevel="0" collapsed="false">
      <c r="U59" s="85"/>
    </row>
  </sheetData>
  <mergeCells count="45">
    <mergeCell ref="B2:AM2"/>
    <mergeCell ref="N4:Z4"/>
    <mergeCell ref="B6:B7"/>
    <mergeCell ref="C6:C7"/>
    <mergeCell ref="D6:D7"/>
    <mergeCell ref="E6:I6"/>
    <mergeCell ref="J6:N6"/>
    <mergeCell ref="O6:S6"/>
    <mergeCell ref="T6:X6"/>
    <mergeCell ref="Y6:AC6"/>
    <mergeCell ref="AD6:AH6"/>
    <mergeCell ref="AI6:AM6"/>
    <mergeCell ref="N14:Z14"/>
    <mergeCell ref="B16:B17"/>
    <mergeCell ref="C16:C17"/>
    <mergeCell ref="D16:D17"/>
    <mergeCell ref="E16:I16"/>
    <mergeCell ref="J16:N16"/>
    <mergeCell ref="O16:S16"/>
    <mergeCell ref="T16:X16"/>
    <mergeCell ref="Y16:AC16"/>
    <mergeCell ref="AD16:AH16"/>
    <mergeCell ref="AI16:AM16"/>
    <mergeCell ref="N27:Z27"/>
    <mergeCell ref="B29:B30"/>
    <mergeCell ref="C29:C30"/>
    <mergeCell ref="D29:D30"/>
    <mergeCell ref="E29:I29"/>
    <mergeCell ref="J29:N29"/>
    <mergeCell ref="O29:S29"/>
    <mergeCell ref="T29:X29"/>
    <mergeCell ref="Y29:AC29"/>
    <mergeCell ref="AD29:AH29"/>
    <mergeCell ref="AI29:AM29"/>
    <mergeCell ref="N42:Z42"/>
    <mergeCell ref="B44:B45"/>
    <mergeCell ref="C44:C45"/>
    <mergeCell ref="D44:D45"/>
    <mergeCell ref="E44:I44"/>
    <mergeCell ref="J44:N44"/>
    <mergeCell ref="O44:S44"/>
    <mergeCell ref="T44:X44"/>
    <mergeCell ref="Y44:AC44"/>
    <mergeCell ref="AD44:AH44"/>
    <mergeCell ref="AI44:AM44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8:16:52Z</dcterms:created>
  <dc:creator>Uživatel</dc:creator>
  <dc:description/>
  <dc:language>en-US</dc:language>
  <cp:lastModifiedBy>Karel Bok</cp:lastModifiedBy>
  <cp:lastPrinted>2016-02-20T11:53:48Z</cp:lastPrinted>
  <dcterms:modified xsi:type="dcterms:W3CDTF">2025-03-19T17:33:49Z</dcterms:modified>
  <cp:revision>0</cp:revision>
  <dc:subject/>
  <dc:title/>
</cp:coreProperties>
</file>